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作品リスト（日本語) (A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1160">
  <si>
    <t xml:space="preserve">フランス国立ギュスターヴ･モロー美術館所蔵</t>
  </si>
  <si>
    <r>
      <rPr>
        <sz val="14"/>
        <rFont val="Noto Sans"/>
        <family val="2"/>
      </rPr>
      <t xml:space="preserve">前期：</t>
    </r>
    <r>
      <rPr>
        <sz val="14"/>
        <rFont val="MS UI Gothic"/>
        <family val="3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MS UI Gothic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9</t>
    </r>
    <r>
      <rPr>
        <sz val="14"/>
        <rFont val="Noto Sans"/>
        <family val="2"/>
      </rPr>
      <t xml:space="preserve">日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火）～</t>
    </r>
    <r>
      <rPr>
        <sz val="14"/>
        <rFont val="MS UI Gothic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11</t>
    </r>
    <r>
      <rPr>
        <sz val="14"/>
        <rFont val="Noto Sans"/>
        <family val="2"/>
      </rPr>
      <t xml:space="preserve">日（日）　   油彩</t>
    </r>
    <r>
      <rPr>
        <sz val="14"/>
        <rFont val="MS UI Gothic"/>
        <family val="3"/>
        <charset val="128"/>
      </rPr>
      <t xml:space="preserve">48</t>
    </r>
    <r>
      <rPr>
        <sz val="14"/>
        <rFont val="Noto Sans"/>
        <family val="2"/>
      </rPr>
      <t xml:space="preserve">点＋扇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点＋前期のみの水彩･素描</t>
    </r>
    <r>
      <rPr>
        <sz val="14"/>
        <rFont val="MS UI Gothic"/>
        <family val="3"/>
        <charset val="128"/>
      </rPr>
      <t xml:space="preserve">119</t>
    </r>
    <r>
      <rPr>
        <sz val="14"/>
        <rFont val="Noto Sans"/>
        <family val="2"/>
      </rPr>
      <t xml:space="preserve">点→</t>
    </r>
    <r>
      <rPr>
        <sz val="14"/>
        <rFont val="MS UI Gothic"/>
        <family val="3"/>
        <charset val="128"/>
      </rPr>
      <t xml:space="preserve">168</t>
    </r>
    <r>
      <rPr>
        <sz val="14"/>
        <rFont val="Noto Sans"/>
        <family val="2"/>
      </rPr>
      <t xml:space="preserve">点出品</t>
    </r>
  </si>
  <si>
    <r>
      <rPr>
        <sz val="14"/>
        <rFont val="Noto Sans"/>
        <family val="2"/>
      </rPr>
      <t xml:space="preserve">後期：</t>
    </r>
    <r>
      <rPr>
        <sz val="14"/>
        <rFont val="MS UI Gothic"/>
        <family val="3"/>
        <charset val="128"/>
      </rPr>
      <t xml:space="preserve">2005</t>
    </r>
    <r>
      <rPr>
        <sz val="14"/>
        <rFont val="Noto Sans"/>
        <family val="2"/>
      </rPr>
      <t xml:space="preserve">年</t>
    </r>
    <r>
      <rPr>
        <sz val="14"/>
        <rFont val="MS UI Gothic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13</t>
    </r>
    <r>
      <rPr>
        <sz val="14"/>
        <rFont val="Noto Sans"/>
        <family val="2"/>
      </rPr>
      <t xml:space="preserve">日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火）～</t>
    </r>
    <r>
      <rPr>
        <sz val="14"/>
        <rFont val="MS UI Gothic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MS UI Gothic"/>
        <family val="3"/>
        <charset val="128"/>
      </rPr>
      <t xml:space="preserve">23</t>
    </r>
    <r>
      <rPr>
        <sz val="14"/>
        <rFont val="Noto Sans"/>
        <family val="2"/>
      </rPr>
      <t xml:space="preserve">日（日）　油彩</t>
    </r>
    <r>
      <rPr>
        <sz val="14"/>
        <rFont val="MS UI Gothic"/>
        <family val="3"/>
        <charset val="128"/>
      </rPr>
      <t xml:space="preserve">48</t>
    </r>
    <r>
      <rPr>
        <sz val="14"/>
        <rFont val="Noto Sans"/>
        <family val="2"/>
      </rPr>
      <t xml:space="preserve">点＋扇</t>
    </r>
    <r>
      <rPr>
        <sz val="14"/>
        <rFont val="MS UI Gothic"/>
        <family val="3"/>
        <charset val="128"/>
      </rPr>
      <t xml:space="preserve">1</t>
    </r>
    <r>
      <rPr>
        <sz val="14"/>
        <rFont val="Noto Sans"/>
        <family val="2"/>
      </rPr>
      <t xml:space="preserve">点＋後期のみの水彩･素描</t>
    </r>
    <r>
      <rPr>
        <sz val="14"/>
        <rFont val="MS UI Gothic"/>
        <family val="3"/>
        <charset val="128"/>
      </rPr>
      <t xml:space="preserve">111</t>
    </r>
    <r>
      <rPr>
        <sz val="14"/>
        <rFont val="Noto Sans"/>
        <family val="2"/>
      </rPr>
      <t xml:space="preserve">点→</t>
    </r>
    <r>
      <rPr>
        <sz val="14"/>
        <rFont val="MS UI Gothic"/>
        <family val="3"/>
        <charset val="128"/>
      </rPr>
      <t xml:space="preserve">160</t>
    </r>
    <r>
      <rPr>
        <sz val="14"/>
        <rFont val="Noto Sans"/>
        <family val="2"/>
      </rPr>
      <t xml:space="preserve">点出品</t>
    </r>
  </si>
  <si>
    <r>
      <rPr>
        <sz val="11"/>
        <rFont val="Noto Sans"/>
        <family val="2"/>
      </rPr>
      <t xml:space="preserve">※本作品リストは、作品</t>
    </r>
    <r>
      <rPr>
        <sz val="11"/>
        <rFont val="MS UI Gothic"/>
        <family val="3"/>
        <charset val="128"/>
      </rPr>
      <t xml:space="preserve">No.</t>
    </r>
    <r>
      <rPr>
        <sz val="11"/>
        <rFont val="Noto Sans"/>
        <family val="2"/>
      </rPr>
      <t xml:space="preserve">順に掲載しています。　展示区分がブランクとなっているものは通期出品作品です。</t>
    </r>
  </si>
  <si>
    <r>
      <rPr>
        <b val="true"/>
        <sz val="18"/>
        <rFont val="Century Gothic"/>
        <family val="2"/>
      </rPr>
      <t xml:space="preserve">Bunkamura</t>
    </r>
    <r>
      <rPr>
        <b val="true"/>
        <sz val="18"/>
        <rFont val="Noto Sans"/>
        <family val="2"/>
      </rPr>
      <t xml:space="preserve">ザ･ミュージアム</t>
    </r>
  </si>
  <si>
    <r>
      <rPr>
        <sz val="12"/>
        <rFont val="Noto Sans"/>
        <family val="2"/>
      </rPr>
      <t xml:space="preserve">作品</t>
    </r>
    <r>
      <rPr>
        <sz val="12"/>
        <rFont val="MS UI Gothic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同額</t>
    </r>
    <r>
      <rPr>
        <sz val="12"/>
        <rFont val="MS UI Gothic"/>
        <family val="3"/>
        <charset val="128"/>
      </rPr>
      <t xml:space="preserve">No.</t>
    </r>
  </si>
  <si>
    <r>
      <rPr>
        <sz val="12"/>
        <rFont val="Noto Sans"/>
        <family val="2"/>
      </rPr>
      <t xml:space="preserve">裏額</t>
    </r>
    <r>
      <rPr>
        <sz val="12"/>
        <rFont val="MS UI Gothic"/>
        <family val="3"/>
        <charset val="128"/>
      </rPr>
      <t xml:space="preserve">No.</t>
    </r>
  </si>
  <si>
    <t xml:space="preserve">inventry number</t>
  </si>
  <si>
    <t xml:space="preserve">展示区分</t>
  </si>
  <si>
    <t xml:space="preserve">作品名</t>
  </si>
  <si>
    <t xml:space="preserve">title(English)</t>
  </si>
  <si>
    <t xml:space="preserve">制作年</t>
  </si>
  <si>
    <t xml:space="preserve">素材・技法</t>
  </si>
  <si>
    <t xml:space="preserve">第１章 プロローグ</t>
  </si>
  <si>
    <t xml:space="preserve">040</t>
  </si>
  <si>
    <t xml:space="preserve">-</t>
  </si>
  <si>
    <t xml:space="preserve">045</t>
  </si>
  <si>
    <t xml:space="preserve">Cat. 483 </t>
  </si>
  <si>
    <t xml:space="preserve">B</t>
  </si>
  <si>
    <t xml:space="preserve">ﾄﾛｲｱの城壁に立つﾍﾚﾈ</t>
  </si>
  <si>
    <r>
      <rPr>
        <i val="true"/>
        <sz val="12"/>
        <rFont val="Times New Roman"/>
        <family val="1"/>
      </rPr>
      <t xml:space="preserve">Helen</t>
    </r>
    <r>
      <rPr>
        <sz val="12"/>
        <rFont val="Times New Roman"/>
        <family val="1"/>
      </rPr>
      <t xml:space="preserve"> on the ramparts of Troy</t>
    </r>
  </si>
  <si>
    <t xml:space="preserve">水彩</t>
  </si>
  <si>
    <t xml:space="preserve">001</t>
  </si>
  <si>
    <t xml:space="preserve">Cat. 69</t>
  </si>
  <si>
    <t xml:space="preserve">通</t>
  </si>
  <si>
    <t xml:space="preserve">　</t>
  </si>
  <si>
    <r>
      <rPr>
        <sz val="12"/>
        <rFont val="MS UI Gothic"/>
        <family val="3"/>
        <charset val="128"/>
      </rPr>
      <t xml:space="preserve">24</t>
    </r>
    <r>
      <rPr>
        <sz val="12"/>
        <rFont val="Noto Sans"/>
        <family val="2"/>
      </rPr>
      <t xml:space="preserve">歳の自画像</t>
    </r>
  </si>
  <si>
    <t xml:space="preserve">Self-portrait at the Age of 24 years</t>
  </si>
  <si>
    <t xml:space="preserve">油彩・キャンヴァス</t>
  </si>
  <si>
    <t xml:space="preserve">041</t>
  </si>
  <si>
    <t xml:space="preserve">Cat. 105</t>
  </si>
  <si>
    <t xml:space="preserve">ｶﾞﾆｭﾒﾃﾞｽ</t>
  </si>
  <si>
    <t xml:space="preserve">Ganymede</t>
  </si>
  <si>
    <r>
      <rPr>
        <sz val="12"/>
        <rFont val="MS UI Gothic"/>
        <family val="3"/>
        <charset val="128"/>
      </rPr>
      <t xml:space="preserve">1886</t>
    </r>
    <r>
      <rPr>
        <sz val="12"/>
        <rFont val="Noto Sans"/>
        <family val="2"/>
      </rPr>
      <t xml:space="preserve">年頃</t>
    </r>
  </si>
  <si>
    <t xml:space="preserve">油彩・板</t>
  </si>
  <si>
    <t xml:space="preserve">002</t>
  </si>
  <si>
    <t xml:space="preserve">Des. 12714 </t>
  </si>
  <si>
    <t xml:space="preserve">A</t>
  </si>
  <si>
    <t xml:space="preserve">ｱﾚｸｻﾝﾄﾞﾘｰﾇ･ﾃﾞｭﾙｰの肖像</t>
  </si>
  <si>
    <t xml:space="preserve">Portrait of Alexandrine Dureux</t>
  </si>
  <si>
    <r>
      <rPr>
        <sz val="12"/>
        <rFont val="MS UI Gothic"/>
        <family val="3"/>
        <charset val="128"/>
      </rPr>
      <t xml:space="preserve">1865-79</t>
    </r>
    <r>
      <rPr>
        <sz val="12"/>
        <rFont val="Noto Sans"/>
        <family val="2"/>
      </rPr>
      <t xml:space="preserve">年頃</t>
    </r>
  </si>
  <si>
    <t xml:space="preserve">木炭･グラファイト・擦筆・クリーム色の透写紙</t>
  </si>
  <si>
    <t xml:space="preserve">042</t>
  </si>
  <si>
    <t xml:space="preserve">161,164,*</t>
  </si>
  <si>
    <t xml:space="preserve">251</t>
  </si>
  <si>
    <t xml:space="preserve">Des. 973</t>
  </si>
  <si>
    <t xml:space="preserve">ﾕﾋﾟﾃﾙと雷</t>
  </si>
  <si>
    <r>
      <rPr>
        <i val="true"/>
        <sz val="12"/>
        <rFont val="Times New Roman"/>
        <family val="1"/>
      </rPr>
      <t xml:space="preserve">Jupiter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and Thunders</t>
    </r>
  </si>
  <si>
    <t xml:space="preserve">水彩・ペン・黒インク</t>
  </si>
  <si>
    <t xml:space="preserve">003</t>
  </si>
  <si>
    <t xml:space="preserve">Des 12708</t>
  </si>
  <si>
    <r>
      <rPr>
        <sz val="12"/>
        <rFont val="Noto Sans"/>
        <family val="2"/>
      </rPr>
      <t xml:space="preserve">ポリ</t>
    </r>
    <r>
      <rPr>
        <sz val="12"/>
        <rFont val="MS UI Gothic"/>
        <family val="3"/>
        <charset val="128"/>
      </rPr>
      <t xml:space="preserve">-</t>
    </r>
    <r>
      <rPr>
        <sz val="12"/>
        <rFont val="Noto Sans"/>
        <family val="2"/>
      </rPr>
      <t xml:space="preserve">ヌ・ﾓﾛｰの肖像</t>
    </r>
  </si>
  <si>
    <t xml:space="preserve">Portrait of Pauline Moreau</t>
  </si>
  <si>
    <t xml:space="preserve">グラファイト・ベージュ色紙</t>
  </si>
  <si>
    <t xml:space="preserve">043</t>
  </si>
  <si>
    <t xml:space="preserve">032</t>
  </si>
  <si>
    <t xml:space="preserve">050</t>
  </si>
  <si>
    <t xml:space="preserve">Cat. 442 </t>
  </si>
  <si>
    <t xml:space="preserve">ｱﾎﾟﾛとｻﾃｭﾛｽ</t>
  </si>
  <si>
    <r>
      <rPr>
        <i val="true"/>
        <sz val="12"/>
        <rFont val="Times New Roman"/>
        <family val="1"/>
      </rPr>
      <t xml:space="preserve">Apollo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and Satyr</t>
    </r>
  </si>
  <si>
    <t xml:space="preserve">004</t>
  </si>
  <si>
    <t xml:space="preserve">Cat. 392</t>
  </si>
  <si>
    <t xml:space="preserve">ﾛｰﾏのﾌﾗﾝｽ美術ｱｶﾃﾞﾐｰ</t>
  </si>
  <si>
    <t xml:space="preserve">View of the Academie of France at Rome</t>
  </si>
  <si>
    <t xml:space="preserve">セピア・鉛筆</t>
  </si>
  <si>
    <t xml:space="preserve">044</t>
  </si>
  <si>
    <t xml:space="preserve">Cat. 49</t>
  </si>
  <si>
    <t xml:space="preserve">ﾌﾟﾛﾒﾃｳｽ</t>
  </si>
  <si>
    <t xml:space="preserve">Prometheus</t>
  </si>
  <si>
    <t xml:space="preserve">005</t>
  </si>
  <si>
    <t xml:space="preserve">052</t>
  </si>
  <si>
    <t xml:space="preserve">112,127</t>
  </si>
  <si>
    <t xml:space="preserve">Cat. 337</t>
  </si>
  <si>
    <t xml:space="preserve">ﾛｰﾏのﾌﾗﾝｽ美術ｱｶﾃﾞﾐｰ、ｵﾚﾝｼﾞの並木道</t>
  </si>
  <si>
    <t xml:space="preserve">Academie of France at Rome. Path of Orange Trees</t>
  </si>
  <si>
    <t xml:space="preserve">セピア</t>
  </si>
  <si>
    <t xml:space="preserve">Cat. 485 </t>
  </si>
  <si>
    <t xml:space="preserve">ﾌｧｴﾄﾝ</t>
  </si>
  <si>
    <t xml:space="preserve">Phaethon</t>
  </si>
  <si>
    <t xml:space="preserve">006</t>
  </si>
  <si>
    <t xml:space="preserve">146</t>
  </si>
  <si>
    <t xml:space="preserve">125,*</t>
  </si>
  <si>
    <t xml:space="preserve">Cat. 400</t>
  </si>
  <si>
    <r>
      <rPr>
        <sz val="12"/>
        <rFont val="Noto Sans"/>
        <family val="2"/>
      </rPr>
      <t xml:space="preserve">ｲﾀﾘｱ風景、ﾛｰﾏのﾌﾗﾝｽ美術ｱｶﾃﾞﾐｰ</t>
    </r>
    <r>
      <rPr>
        <sz val="12"/>
        <rFont val="MS UI Gothic"/>
        <family val="3"/>
        <charset val="128"/>
      </rPr>
      <t xml:space="preserve">(?)</t>
    </r>
  </si>
  <si>
    <t xml:space="preserve">Landscape of Italy, Academie of France at Rome (?)</t>
  </si>
  <si>
    <t xml:space="preserve">046</t>
  </si>
  <si>
    <t xml:space="preserve">190</t>
  </si>
  <si>
    <t xml:space="preserve">196</t>
  </si>
  <si>
    <t xml:space="preserve">Des. 1586</t>
  </si>
  <si>
    <t xml:space="preserve">ペン・墨・透写紙</t>
  </si>
  <si>
    <t xml:space="preserve">007</t>
  </si>
  <si>
    <t xml:space="preserve">008</t>
  </si>
  <si>
    <t xml:space="preserve">55</t>
  </si>
  <si>
    <t xml:space="preserve">Cat. 515bis</t>
  </si>
  <si>
    <t xml:space="preserve">ﾛｰﾏ、ﾁｪﾁﾘｱ・ﾒﾃｯﾗの墓</t>
  </si>
  <si>
    <t xml:space="preserve">Rome. Tomb of Cecilia Metella</t>
  </si>
  <si>
    <t xml:space="preserve">第３章 英雄たちの世界</t>
  </si>
  <si>
    <t xml:space="preserve">Cat. 515</t>
  </si>
  <si>
    <t xml:space="preserve">ﾛｰﾏ､ｱｯﾋﾟｱ街道の水道橋</t>
  </si>
  <si>
    <t xml:space="preserve">Rome. Aqueduct in the Road of Appia </t>
  </si>
  <si>
    <t xml:space="preserve">047</t>
  </si>
  <si>
    <t xml:space="preserve">Inv. 13957</t>
  </si>
  <si>
    <t xml:space="preserve">ｵﾃﾞｭｯｾｳｽとｾｲﾚｰﾝたち</t>
  </si>
  <si>
    <t xml:space="preserve">Odysseus and the Sirens</t>
  </si>
  <si>
    <r>
      <rPr>
        <sz val="12"/>
        <rFont val="MS UI Gothic"/>
        <family val="3"/>
        <charset val="128"/>
      </rPr>
      <t xml:space="preserve">1875</t>
    </r>
    <r>
      <rPr>
        <sz val="12"/>
        <rFont val="Noto Sans"/>
        <family val="2"/>
      </rPr>
      <t xml:space="preserve">－</t>
    </r>
    <r>
      <rPr>
        <sz val="12"/>
        <rFont val="MS UI Gothic"/>
        <family val="3"/>
        <charset val="128"/>
      </rPr>
      <t xml:space="preserve">80</t>
    </r>
    <r>
      <rPr>
        <sz val="12"/>
        <rFont val="Noto Sans"/>
        <family val="2"/>
      </rPr>
      <t xml:space="preserve">年頃</t>
    </r>
  </si>
  <si>
    <t xml:space="preserve">009</t>
  </si>
  <si>
    <t xml:space="preserve">152</t>
  </si>
  <si>
    <t xml:space="preserve">Cat. 391</t>
  </si>
  <si>
    <t xml:space="preserve">ﾌｨﾚﾝﾂｪの眺め</t>
  </si>
  <si>
    <t xml:space="preserve">View from Florence</t>
  </si>
  <si>
    <t xml:space="preserve">048</t>
  </si>
  <si>
    <t xml:space="preserve">Cat. 103</t>
  </si>
  <si>
    <t xml:space="preserve">ｾｲﾚｰﾝたち</t>
  </si>
  <si>
    <t xml:space="preserve">The Sirens</t>
  </si>
  <si>
    <r>
      <rPr>
        <sz val="12"/>
        <rFont val="MS UI Gothic"/>
        <family val="3"/>
        <charset val="128"/>
      </rPr>
      <t xml:space="preserve">1882</t>
    </r>
    <r>
      <rPr>
        <sz val="12"/>
        <rFont val="Noto Sans"/>
        <family val="2"/>
      </rPr>
      <t xml:space="preserve">年頃</t>
    </r>
  </si>
  <si>
    <t xml:space="preserve">010</t>
  </si>
  <si>
    <t xml:space="preserve">Cat. 336</t>
  </si>
  <si>
    <t xml:space="preserve">ｵﾝﾌﾙｰﾙ､ｸﾞﾗｰｽ海岸</t>
  </si>
  <si>
    <t xml:space="preserve">Honfleur</t>
  </si>
  <si>
    <t xml:space="preserve">049</t>
  </si>
  <si>
    <t xml:space="preserve">024</t>
  </si>
  <si>
    <t xml:space="preserve">Cat. 356</t>
  </si>
  <si>
    <t xml:space="preserve">第２章 神々の世界</t>
  </si>
  <si>
    <t xml:space="preserve">032,043</t>
  </si>
  <si>
    <t xml:space="preserve">Cat. 445</t>
  </si>
  <si>
    <t xml:space="preserve">求婚者たち（準備習作）</t>
  </si>
  <si>
    <t xml:space="preserve">The Pretenders</t>
  </si>
  <si>
    <r>
      <rPr>
        <sz val="12"/>
        <rFont val="MS UI Gothic"/>
        <family val="3"/>
        <charset val="128"/>
      </rPr>
      <t xml:space="preserve">1860</t>
    </r>
    <r>
      <rPr>
        <sz val="12"/>
        <rFont val="Noto Sans"/>
        <family val="2"/>
      </rPr>
      <t xml:space="preserve">年頃</t>
    </r>
  </si>
  <si>
    <t xml:space="preserve">水彩・グワッシュのハイライト</t>
  </si>
  <si>
    <t xml:space="preserve">011</t>
  </si>
  <si>
    <t xml:space="preserve">Cat. 191 </t>
  </si>
  <si>
    <t xml:space="preserve">《ｴｳﾛﾍﾟ》あるいは《ｴｳﾛﾍﾟの誘拐》</t>
  </si>
  <si>
    <r>
      <rPr>
        <i val="true"/>
        <sz val="12"/>
        <rFont val="Times New Roman"/>
        <family val="1"/>
      </rPr>
      <t xml:space="preserve">Europe</t>
    </r>
    <r>
      <rPr>
        <sz val="12"/>
        <rFont val="Times New Roman"/>
        <family val="1"/>
      </rPr>
      <t xml:space="preserve"> ou </t>
    </r>
    <r>
      <rPr>
        <i val="true"/>
        <sz val="12"/>
        <rFont val="Times New Roman"/>
        <family val="1"/>
      </rPr>
      <t xml:space="preserve">Rape of Europe</t>
    </r>
  </si>
  <si>
    <t xml:space="preserve">051</t>
  </si>
  <si>
    <t xml:space="preserve">056,140</t>
  </si>
  <si>
    <t xml:space="preserve">Des. 961</t>
  </si>
  <si>
    <t xml:space="preserve">《求婚者たち》のための習作－斜め横から見た男の顔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Pretenders</t>
    </r>
    <r>
      <rPr>
        <sz val="12"/>
        <rFont val="Times New Roman"/>
        <family val="1"/>
      </rPr>
      <t xml:space="preserve"> : Head in profile and three quarter of Man's Head.</t>
    </r>
  </si>
  <si>
    <t xml:space="preserve">水彩・黒鉛</t>
  </si>
  <si>
    <t xml:space="preserve">012</t>
  </si>
  <si>
    <t xml:space="preserve">13,17,18,19,20</t>
  </si>
  <si>
    <t xml:space="preserve">Des. 2969</t>
  </si>
  <si>
    <t xml:space="preserve">《ｴｳﾛﾍﾟ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Europe</t>
    </r>
  </si>
  <si>
    <t xml:space="preserve">鉛筆･方眼線引き（鉛筆）</t>
  </si>
  <si>
    <t xml:space="preserve">Cat. 337bis</t>
  </si>
  <si>
    <t xml:space="preserve">《求婚者たち》のための習作</t>
  </si>
  <si>
    <r>
      <rPr>
        <sz val="12"/>
        <rFont val="Times New Roman"/>
        <family val="1"/>
      </rPr>
      <t xml:space="preserve">Study for the </t>
    </r>
    <r>
      <rPr>
        <i val="true"/>
        <sz val="12"/>
        <rFont val="Times New Roman"/>
        <family val="1"/>
      </rPr>
      <t xml:space="preserve">Pretenders </t>
    </r>
  </si>
  <si>
    <t xml:space="preserve">013</t>
  </si>
  <si>
    <t xml:space="preserve">17,18,19,20</t>
  </si>
  <si>
    <t xml:space="preserve">12</t>
  </si>
  <si>
    <t xml:space="preserve">Des. 2972</t>
  </si>
  <si>
    <t xml:space="preserve">イタリア石</t>
  </si>
  <si>
    <t xml:space="preserve">053</t>
  </si>
  <si>
    <t xml:space="preserve">Cat. 763</t>
  </si>
  <si>
    <t xml:space="preserve">ｱﾙｺﾞ船の乗組員</t>
  </si>
  <si>
    <t xml:space="preserve">The Ardonauts</t>
  </si>
  <si>
    <t xml:space="preserve">014</t>
  </si>
  <si>
    <t xml:space="preserve">021</t>
  </si>
  <si>
    <t xml:space="preserve">016</t>
  </si>
  <si>
    <t xml:space="preserve">Des. 2954</t>
  </si>
  <si>
    <r>
      <rPr>
        <sz val="12"/>
        <rFont val="Times New Roman"/>
        <family val="1"/>
      </rPr>
      <t xml:space="preserve">Study for</t>
    </r>
    <r>
      <rPr>
        <i val="true"/>
        <sz val="12"/>
        <rFont val="Times New Roman"/>
        <family val="1"/>
      </rPr>
      <t xml:space="preserve"> Europe</t>
    </r>
  </si>
  <si>
    <t xml:space="preserve">鉛筆</t>
  </si>
  <si>
    <t xml:space="preserve">054</t>
  </si>
  <si>
    <t xml:space="preserve">Cat. 874</t>
  </si>
  <si>
    <t xml:space="preserve">ｲｱｿﾝ</t>
  </si>
  <si>
    <t xml:space="preserve">Jason</t>
  </si>
  <si>
    <t xml:space="preserve">油彩・厚紙</t>
  </si>
  <si>
    <t xml:space="preserve">015</t>
  </si>
  <si>
    <t xml:space="preserve">Cat.1156</t>
  </si>
  <si>
    <t xml:space="preserve">《ｴｳﾛﾍﾟ》のための頭部の習作</t>
  </si>
  <si>
    <r>
      <rPr>
        <sz val="12"/>
        <rFont val="Times New Roman"/>
        <family val="1"/>
      </rPr>
      <t xml:space="preserve">Study for the Head of </t>
    </r>
    <r>
      <rPr>
        <i val="true"/>
        <sz val="12"/>
        <rFont val="Times New Roman"/>
        <family val="1"/>
      </rPr>
      <t xml:space="preserve">Europe</t>
    </r>
  </si>
  <si>
    <t xml:space="preserve">055</t>
  </si>
  <si>
    <t xml:space="preserve">007,008</t>
  </si>
  <si>
    <t xml:space="preserve">Cat. 513</t>
  </si>
  <si>
    <t xml:space="preserve">014.021</t>
  </si>
  <si>
    <t xml:space="preserve">Des. 2957</t>
  </si>
  <si>
    <t xml:space="preserve">鉛筆･透写紙</t>
  </si>
  <si>
    <t xml:space="preserve">056</t>
  </si>
  <si>
    <t xml:space="preserve">051,140</t>
  </si>
  <si>
    <t xml:space="preserve">Des. 960</t>
  </si>
  <si>
    <t xml:space="preserve">黒鉛・褐色インクの淡彩</t>
  </si>
  <si>
    <t xml:space="preserve">017</t>
  </si>
  <si>
    <t xml:space="preserve">13,18,19,20</t>
  </si>
  <si>
    <t xml:space="preserve">Des. 2971</t>
  </si>
  <si>
    <t xml:space="preserve">057</t>
  </si>
  <si>
    <t xml:space="preserve">058,068,*</t>
  </si>
  <si>
    <t xml:space="preserve">173,174,175,184,210,236</t>
  </si>
  <si>
    <t xml:space="preserve">Des. 1729</t>
  </si>
  <si>
    <t xml:space="preserve">《ｲｱｿﾝ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Jason</t>
    </r>
  </si>
  <si>
    <t xml:space="preserve">018</t>
  </si>
  <si>
    <t xml:space="preserve">13,17,19,20</t>
  </si>
  <si>
    <t xml:space="preserve">Des. 2973 </t>
  </si>
  <si>
    <t xml:space="preserve">058</t>
  </si>
  <si>
    <t xml:space="preserve">057,068,*</t>
  </si>
  <si>
    <t xml:space="preserve">Des. 1731</t>
  </si>
  <si>
    <r>
      <rPr>
        <sz val="12"/>
        <rFont val="Noto Sans"/>
        <family val="2"/>
      </rPr>
      <t xml:space="preserve">《ｲｱｿﾝ》のための</t>
    </r>
    <r>
      <rPr>
        <sz val="12"/>
        <rFont val="MS UI Gothic"/>
        <family val="3"/>
        <charset val="128"/>
      </rPr>
      <t xml:space="preserve">2</t>
    </r>
    <r>
      <rPr>
        <sz val="12"/>
        <rFont val="Noto Sans"/>
        <family val="2"/>
      </rPr>
      <t xml:space="preserve">つの習作</t>
    </r>
  </si>
  <si>
    <r>
      <rPr>
        <sz val="12"/>
        <rFont val="Times New Roman"/>
        <family val="1"/>
      </rPr>
      <t xml:space="preserve">Two Studies for </t>
    </r>
    <r>
      <rPr>
        <i val="true"/>
        <sz val="12"/>
        <rFont val="Times New Roman"/>
        <family val="1"/>
      </rPr>
      <t xml:space="preserve">Jason</t>
    </r>
  </si>
  <si>
    <t xml:space="preserve">019</t>
  </si>
  <si>
    <t xml:space="preserve">13,17,18,20</t>
  </si>
  <si>
    <t xml:space="preserve">Des. 2974</t>
  </si>
  <si>
    <t xml:space="preserve">059</t>
  </si>
  <si>
    <t xml:space="preserve">137</t>
  </si>
  <si>
    <t xml:space="preserve">Cat. 517</t>
  </si>
  <si>
    <t xml:space="preserve">ｵｲﾃﾞｨﾌﾟｽとｽﾌｨﾝｸｽ</t>
  </si>
  <si>
    <t xml:space="preserve">Oedipus and the Sphinx</t>
  </si>
  <si>
    <t xml:space="preserve">020</t>
  </si>
  <si>
    <t xml:space="preserve">13,17,18,19</t>
  </si>
  <si>
    <t xml:space="preserve">Des. 2975</t>
  </si>
  <si>
    <t xml:space="preserve">060</t>
  </si>
  <si>
    <t xml:space="preserve">Des. 4834</t>
  </si>
  <si>
    <t xml:space="preserve">《ｵｲﾃﾞｨﾌﾟｽとｽﾌｨﾝｸｽ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Oedipus and the Sphinx </t>
    </r>
  </si>
  <si>
    <t xml:space="preserve">鉛筆・油彩・厚紙に貼ったキャンヴァス</t>
  </si>
  <si>
    <t xml:space="preserve">Des. 2953</t>
  </si>
  <si>
    <t xml:space="preserve">《ｴｳﾛﾍﾟ》のための牡牛の習作</t>
  </si>
  <si>
    <r>
      <rPr>
        <sz val="12"/>
        <rFont val="Times New Roman"/>
        <family val="1"/>
      </rPr>
      <t xml:space="preserve">Study of the Bull for</t>
    </r>
    <r>
      <rPr>
        <i val="true"/>
        <sz val="12"/>
        <rFont val="Times New Roman"/>
        <family val="1"/>
      </rPr>
      <t xml:space="preserve"> Europe</t>
    </r>
  </si>
  <si>
    <t xml:space="preserve">ペン・墨・鉛筆･方眼線引き（鉛筆）</t>
  </si>
  <si>
    <t xml:space="preserve">061</t>
  </si>
  <si>
    <t xml:space="preserve">065</t>
  </si>
  <si>
    <t xml:space="preserve">062,066</t>
  </si>
  <si>
    <t xml:space="preserve">Des. 2436</t>
  </si>
  <si>
    <t xml:space="preserve">鉛筆・白チョークのハイライト･透写紙</t>
  </si>
  <si>
    <t xml:space="preserve">022</t>
  </si>
  <si>
    <t xml:space="preserve">Cat. 433</t>
  </si>
  <si>
    <t xml:space="preserve">ｴｳﾛﾍﾟ</t>
  </si>
  <si>
    <t xml:space="preserve">Europe</t>
  </si>
  <si>
    <t xml:space="preserve">062</t>
  </si>
  <si>
    <t xml:space="preserve">066</t>
  </si>
  <si>
    <t xml:space="preserve">061,065</t>
  </si>
  <si>
    <t xml:space="preserve">Des. 2431 </t>
  </si>
  <si>
    <r>
      <rPr>
        <sz val="12"/>
        <rFont val="Times New Roman"/>
        <family val="1"/>
      </rPr>
      <t xml:space="preserve">Study for</t>
    </r>
    <r>
      <rPr>
        <i val="true"/>
        <sz val="12"/>
        <rFont val="Times New Roman"/>
        <family val="1"/>
      </rPr>
      <t xml:space="preserve"> Oedipus and the Sphinx</t>
    </r>
    <r>
      <rPr>
        <sz val="12"/>
        <rFont val="Times New Roman"/>
        <family val="1"/>
      </rPr>
      <t xml:space="preserve"> </t>
    </r>
  </si>
  <si>
    <t xml:space="preserve">イタリア石・擦筆・白チョークのハイライト、灰色紙</t>
  </si>
  <si>
    <t xml:space="preserve">023</t>
  </si>
  <si>
    <t xml:space="preserve">035</t>
  </si>
  <si>
    <t xml:space="preserve">Cat. 416</t>
  </si>
  <si>
    <t xml:space="preserve">ﾊﾟｼﾌｧｴ</t>
  </si>
  <si>
    <t xml:space="preserve">Pasiphaë</t>
  </si>
  <si>
    <t xml:space="preserve">063</t>
  </si>
  <si>
    <t xml:space="preserve">067,071</t>
  </si>
  <si>
    <t xml:space="preserve">198</t>
  </si>
  <si>
    <t xml:space="preserve">Des. 1692 </t>
  </si>
  <si>
    <t xml:space="preserve">Cat. 353</t>
  </si>
  <si>
    <t xml:space="preserve">064</t>
  </si>
  <si>
    <t xml:space="preserve">Des. 2483</t>
  </si>
  <si>
    <t xml:space="preserve">《ｵｲﾃﾞｨﾌﾟｽとｽﾌｨﾝｸｽ》のためのいろいろな習作</t>
  </si>
  <si>
    <r>
      <rPr>
        <sz val="12"/>
        <rFont val="Times New Roman"/>
        <family val="1"/>
      </rPr>
      <t xml:space="preserve">A Seet of Studies for </t>
    </r>
    <r>
      <rPr>
        <i val="true"/>
        <sz val="12"/>
        <rFont val="Times New Roman"/>
        <family val="1"/>
      </rPr>
      <t xml:space="preserve">Oedipus and the Sphinx </t>
    </r>
  </si>
  <si>
    <t xml:space="preserve">鉛筆･ペン・墨・擦筆・透写紙</t>
  </si>
  <si>
    <t xml:space="preserve">025</t>
  </si>
  <si>
    <t xml:space="preserve">Cat. 73</t>
  </si>
  <si>
    <t xml:space="preserve">ﾕﾋﾟﾃﾙとｾﾒﾚ</t>
  </si>
  <si>
    <t xml:space="preserve">Jupiter and Semele</t>
  </si>
  <si>
    <t xml:space="preserve">Des. 2437 </t>
  </si>
  <si>
    <t xml:space="preserve">ペン・黒インク・鉛筆・透写紙</t>
  </si>
  <si>
    <t xml:space="preserve">026</t>
  </si>
  <si>
    <t xml:space="preserve">Cat. 94</t>
  </si>
  <si>
    <t xml:space="preserve">Des. 2432 </t>
  </si>
  <si>
    <r>
      <rPr>
        <sz val="12"/>
        <rFont val="Times New Roman"/>
        <family val="1"/>
      </rPr>
      <t xml:space="preserve">A Seet of Studies for</t>
    </r>
    <r>
      <rPr>
        <i val="true"/>
        <sz val="12"/>
        <rFont val="Times New Roman"/>
        <family val="1"/>
      </rPr>
      <t xml:space="preserve"> Oedipus and the Sphinx </t>
    </r>
  </si>
  <si>
    <t xml:space="preserve">027</t>
  </si>
  <si>
    <t xml:space="preserve">Cat. 1140</t>
  </si>
  <si>
    <t xml:space="preserve">《ﾕﾋﾟﾃﾙとｾﾒﾚ》のための構想画</t>
  </si>
  <si>
    <r>
      <rPr>
        <sz val="12"/>
        <rFont val="Times New Roman"/>
        <family val="1"/>
      </rPr>
      <t xml:space="preserve">Sketch for </t>
    </r>
    <r>
      <rPr>
        <i val="true"/>
        <sz val="12"/>
        <rFont val="Times New Roman"/>
        <family val="1"/>
      </rPr>
      <t xml:space="preserve">Jupiter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and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Semele</t>
    </r>
  </si>
  <si>
    <r>
      <rPr>
        <sz val="12"/>
        <rFont val="MS UI Gothic"/>
        <family val="3"/>
        <charset val="128"/>
      </rPr>
      <t xml:space="preserve">1889</t>
    </r>
    <r>
      <rPr>
        <sz val="12"/>
        <rFont val="Noto Sans"/>
        <family val="2"/>
      </rPr>
      <t xml:space="preserve">年頃</t>
    </r>
  </si>
  <si>
    <t xml:space="preserve">067</t>
  </si>
  <si>
    <t xml:space="preserve">063,071</t>
  </si>
  <si>
    <t xml:space="preserve">Des. 1691</t>
  </si>
  <si>
    <t xml:space="preserve">028</t>
  </si>
  <si>
    <t xml:space="preserve">029</t>
  </si>
  <si>
    <t xml:space="preserve">242,243,244</t>
  </si>
  <si>
    <t xml:space="preserve">Des. 3375</t>
  </si>
  <si>
    <t xml:space="preserve">《ﾕﾋﾟﾃﾙとｾﾒﾚ》のための習作</t>
  </si>
  <si>
    <t xml:space="preserve">068</t>
  </si>
  <si>
    <t xml:space="preserve">057,058,*</t>
  </si>
  <si>
    <t xml:space="preserve">Des. 1730 </t>
  </si>
  <si>
    <t xml:space="preserve">《ｵｲﾃﾞｨﾌﾟｽとｽﾌｨﾝｸｽ》のための手の習作</t>
  </si>
  <si>
    <r>
      <rPr>
        <sz val="12"/>
        <rFont val="Times New Roman"/>
        <family val="1"/>
      </rPr>
      <t xml:space="preserve">Study of Hands for </t>
    </r>
    <r>
      <rPr>
        <i val="true"/>
        <sz val="12"/>
        <rFont val="Times New Roman"/>
        <family val="1"/>
      </rPr>
      <t xml:space="preserve">Oedipus and the Sphinx </t>
    </r>
  </si>
  <si>
    <t xml:space="preserve">鉛筆・方眼線引き（鉛筆）</t>
  </si>
  <si>
    <t xml:space="preserve">Des. 3374</t>
  </si>
  <si>
    <t xml:space="preserve">《ﾕﾋﾟﾃﾙとｾﾒﾚ》のための女性の胸部などの習作</t>
  </si>
  <si>
    <r>
      <rPr>
        <sz val="12"/>
        <rFont val="Times New Roman"/>
        <family val="1"/>
      </rPr>
      <t xml:space="preserve">A Sheet of Studies : Chest of a Woman, a Woman for </t>
    </r>
    <r>
      <rPr>
        <i val="true"/>
        <sz val="12"/>
        <rFont val="Times New Roman"/>
        <family val="1"/>
      </rPr>
      <t xml:space="preserve">Jupiter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Semele</t>
    </r>
  </si>
  <si>
    <t xml:space="preserve">鉛筆・ペン・墨</t>
  </si>
  <si>
    <t xml:space="preserve">069</t>
  </si>
  <si>
    <t xml:space="preserve">070</t>
  </si>
  <si>
    <t xml:space="preserve">172,176,177,178,222,223</t>
  </si>
  <si>
    <t xml:space="preserve">Des. 2414 </t>
  </si>
  <si>
    <t xml:space="preserve">《旅するｵｲﾃﾞｨﾌﾟｽ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Oedipus</t>
    </r>
    <r>
      <rPr>
        <sz val="12"/>
        <rFont val="Times New Roman"/>
        <family val="1"/>
      </rPr>
      <t xml:space="preserve"> Traveller </t>
    </r>
  </si>
  <si>
    <t xml:space="preserve">イタリア石・方眼線引き（鉛筆）</t>
  </si>
  <si>
    <t xml:space="preserve">030</t>
  </si>
  <si>
    <t xml:space="preserve">Cat. 876</t>
  </si>
  <si>
    <t xml:space="preserve">ﾚﾀﾞ</t>
  </si>
  <si>
    <t xml:space="preserve">Leda</t>
  </si>
  <si>
    <t xml:space="preserve">Des. 2413</t>
  </si>
  <si>
    <t xml:space="preserve">ペン・墨・鉛筆･ベージュ色紙・方眼線引き（鉛筆）</t>
  </si>
  <si>
    <t xml:space="preserve">031</t>
  </si>
  <si>
    <t xml:space="preserve">*</t>
  </si>
  <si>
    <t xml:space="preserve">103</t>
  </si>
  <si>
    <t xml:space="preserve">Des. 965</t>
  </si>
  <si>
    <t xml:space="preserve">ﾚﾀﾞと白鳥</t>
  </si>
  <si>
    <t xml:space="preserve">Leda and the Swan</t>
  </si>
  <si>
    <t xml:space="preserve">ペン･褐色インキの淡彩・水彩・白グワッシュ・鉛筆</t>
  </si>
  <si>
    <t xml:space="preserve">071</t>
  </si>
  <si>
    <t xml:space="preserve">063,067</t>
  </si>
  <si>
    <t xml:space="preserve">Des.1693</t>
  </si>
  <si>
    <r>
      <rPr>
        <sz val="12"/>
        <rFont val="Noto Sans"/>
        <family val="2"/>
      </rPr>
      <t xml:space="preserve">《謎をとかれたｽﾌｨﾝｸｽ》のための</t>
    </r>
    <r>
      <rPr>
        <sz val="12"/>
        <rFont val="MS UI Gothic"/>
        <family val="3"/>
        <charset val="128"/>
      </rPr>
      <t xml:space="preserve">2</t>
    </r>
    <r>
      <rPr>
        <sz val="12"/>
        <rFont val="Noto Sans"/>
        <family val="2"/>
      </rPr>
      <t xml:space="preserve">つの習作</t>
    </r>
  </si>
  <si>
    <r>
      <rPr>
        <sz val="12"/>
        <rFont val="Times New Roman"/>
        <family val="1"/>
      </rPr>
      <t xml:space="preserve">Two Studies for the</t>
    </r>
    <r>
      <rPr>
        <i val="true"/>
        <sz val="12"/>
        <rFont val="Times New Roman"/>
        <family val="1"/>
      </rPr>
      <t xml:space="preserve"> Sphinx</t>
    </r>
    <r>
      <rPr>
        <sz val="12"/>
        <rFont val="Times New Roman"/>
        <family val="1"/>
      </rPr>
      <t xml:space="preserve"> Riddled</t>
    </r>
  </si>
  <si>
    <t xml:space="preserve">Cat. 443</t>
  </si>
  <si>
    <t xml:space="preserve">072</t>
  </si>
  <si>
    <t xml:space="preserve">Cat. 26</t>
  </si>
  <si>
    <t xml:space="preserve">ﾍﾗｸﾚｽとﾚﾙﾈのﾋｭﾄﾞﾗ</t>
  </si>
  <si>
    <t xml:space="preserve">Hercules and Hydra of Lerne</t>
  </si>
  <si>
    <t xml:space="preserve">033</t>
  </si>
  <si>
    <t xml:space="preserve">237</t>
  </si>
  <si>
    <t xml:space="preserve">Cat. 530</t>
  </si>
  <si>
    <r>
      <rPr>
        <sz val="12"/>
        <rFont val="MS UI Gothic"/>
        <family val="3"/>
        <charset val="128"/>
      </rPr>
      <t xml:space="preserve">1865</t>
    </r>
    <r>
      <rPr>
        <sz val="12"/>
        <rFont val="Noto Sans"/>
        <family val="2"/>
      </rPr>
      <t xml:space="preserve">年</t>
    </r>
  </si>
  <si>
    <t xml:space="preserve">073</t>
  </si>
  <si>
    <t xml:space="preserve">Cat. 190</t>
  </si>
  <si>
    <t xml:space="preserve">034</t>
  </si>
  <si>
    <t xml:space="preserve">Cat. 429 </t>
  </si>
  <si>
    <t xml:space="preserve">074</t>
  </si>
  <si>
    <t xml:space="preserve">Cat. 713</t>
  </si>
  <si>
    <t xml:space="preserve">Cat. 418</t>
  </si>
  <si>
    <t xml:space="preserve">075</t>
  </si>
  <si>
    <t xml:space="preserve">160</t>
  </si>
  <si>
    <t xml:space="preserve">Cat. 531</t>
  </si>
  <si>
    <r>
      <rPr>
        <sz val="12"/>
        <rFont val="MS UI Gothic"/>
        <family val="3"/>
        <charset val="128"/>
      </rPr>
      <t xml:space="preserve">1876</t>
    </r>
    <r>
      <rPr>
        <sz val="12"/>
        <rFont val="Noto Sans"/>
        <family val="2"/>
      </rPr>
      <t xml:space="preserve">年頃</t>
    </r>
  </si>
  <si>
    <t xml:space="preserve">036</t>
  </si>
  <si>
    <t xml:space="preserve">Cat. 502</t>
  </si>
  <si>
    <t xml:space="preserve">076</t>
  </si>
  <si>
    <t xml:space="preserve">158</t>
  </si>
  <si>
    <t xml:space="preserve">Cat. 379 </t>
  </si>
  <si>
    <t xml:space="preserve">037</t>
  </si>
  <si>
    <t xml:space="preserve">Cat. 58</t>
  </si>
  <si>
    <t xml:space="preserve">077</t>
  </si>
  <si>
    <t xml:space="preserve">78,81,82,89,90,91,97,98</t>
  </si>
  <si>
    <t xml:space="preserve">80,83,84,85,86,88,92,93,94</t>
  </si>
  <si>
    <t xml:space="preserve">Des. 1808 </t>
  </si>
  <si>
    <t xml:space="preserve">《ﾍﾗｸﾚｽとﾚﾙﾈのﾋｭﾄﾞﾗ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 Hercules and Hydra of Lerne</t>
    </r>
  </si>
  <si>
    <t xml:space="preserve">ペン･黒インク</t>
  </si>
  <si>
    <t xml:space="preserve">038</t>
  </si>
  <si>
    <t xml:space="preserve">Cat. 135</t>
  </si>
  <si>
    <t xml:space="preserve">078</t>
  </si>
  <si>
    <t xml:space="preserve">77,81,82,89,90,91,97,98</t>
  </si>
  <si>
    <t xml:space="preserve">Des. 1813 </t>
  </si>
  <si>
    <r>
      <rPr>
        <sz val="12"/>
        <rFont val="Noto Sans"/>
        <family val="2"/>
      </rPr>
      <t xml:space="preserve">いろいろな習作－ﾍﾗｸﾚｽとﾋｭﾄﾞﾗ、顎鬚のある男性の頭部、ﾙｲ</t>
    </r>
    <r>
      <rPr>
        <sz val="12"/>
        <rFont val="MS UI Gothic"/>
        <family val="3"/>
        <charset val="128"/>
      </rPr>
      <t xml:space="preserve">13</t>
    </r>
    <r>
      <rPr>
        <sz val="12"/>
        <rFont val="Noto Sans"/>
        <family val="2"/>
      </rPr>
      <t xml:space="preserve">世風の衣装の人物</t>
    </r>
  </si>
  <si>
    <r>
      <rPr>
        <sz val="12"/>
        <rFont val="Times New Roman"/>
        <family val="1"/>
      </rPr>
      <t xml:space="preserve">A Seet of Studies :</t>
    </r>
    <r>
      <rPr>
        <i val="true"/>
        <sz val="12"/>
        <rFont val="Times New Roman"/>
        <family val="1"/>
      </rPr>
      <t xml:space="preserve"> Hercules and Hydra of Lerne</t>
    </r>
    <r>
      <rPr>
        <sz val="12"/>
        <rFont val="Times New Roman"/>
        <family val="1"/>
      </rPr>
      <t xml:space="preserve">, Head of a Man with Beard, Personnage in Costume  Luis XIII</t>
    </r>
  </si>
  <si>
    <t xml:space="preserve">039</t>
  </si>
  <si>
    <t xml:space="preserve">Cat. 903</t>
  </si>
  <si>
    <t xml:space="preserve">（《ﾍﾚﾈ》のための）構想画</t>
  </si>
  <si>
    <r>
      <rPr>
        <sz val="12"/>
        <rFont val="Times New Roman"/>
        <family val="1"/>
      </rPr>
      <t xml:space="preserve">Sketch (for </t>
    </r>
    <r>
      <rPr>
        <i val="true"/>
        <sz val="12"/>
        <rFont val="Times New Roman"/>
        <family val="1"/>
      </rPr>
      <t xml:space="preserve">Helen</t>
    </r>
    <r>
      <rPr>
        <sz val="12"/>
        <rFont val="Times New Roman"/>
        <family val="1"/>
      </rPr>
      <t xml:space="preserve">)</t>
    </r>
  </si>
  <si>
    <r>
      <rPr>
        <sz val="12"/>
        <rFont val="MS UI Gothic"/>
        <family val="3"/>
        <charset val="128"/>
      </rPr>
      <t xml:space="preserve">1880</t>
    </r>
    <r>
      <rPr>
        <sz val="12"/>
        <rFont val="Noto Sans"/>
        <family val="2"/>
      </rPr>
      <t xml:space="preserve">年頃</t>
    </r>
  </si>
  <si>
    <t xml:space="preserve">079</t>
  </si>
  <si>
    <t xml:space="preserve">87,95,96</t>
  </si>
  <si>
    <t xml:space="preserve">102,231</t>
  </si>
  <si>
    <t xml:space="preserve">Des. 2005</t>
  </si>
  <si>
    <r>
      <rPr>
        <sz val="12"/>
        <rFont val="Times New Roman"/>
        <family val="1"/>
      </rPr>
      <t xml:space="preserve">Study for  </t>
    </r>
    <r>
      <rPr>
        <i val="true"/>
        <sz val="12"/>
        <rFont val="Times New Roman"/>
        <family val="1"/>
      </rPr>
      <t xml:space="preserve">Hercules and Hydra of Lerne</t>
    </r>
  </si>
  <si>
    <t xml:space="preserve">080</t>
  </si>
  <si>
    <t xml:space="preserve">83,84,85,86,88,92,93,94</t>
  </si>
  <si>
    <t xml:space="preserve">77,78,81,82,89,90,91,97,98</t>
  </si>
  <si>
    <t xml:space="preserve">Des. 1823</t>
  </si>
  <si>
    <t xml:space="preserve">《ﾍﾗｸﾚｽとﾚﾙﾈのﾋｭﾄﾞﾗ》のためのいろいろな習作</t>
  </si>
  <si>
    <r>
      <rPr>
        <sz val="12"/>
        <rFont val="Times New Roman"/>
        <family val="1"/>
      </rPr>
      <t xml:space="preserve">A Seet of Studies for </t>
    </r>
    <r>
      <rPr>
        <i val="true"/>
        <sz val="12"/>
        <rFont val="Times New Roman"/>
        <family val="1"/>
      </rPr>
      <t xml:space="preserve">Hercules and Hydra of Lerne</t>
    </r>
  </si>
  <si>
    <t xml:space="preserve">鉛筆・ペン・墨・透写紙</t>
  </si>
  <si>
    <t xml:space="preserve">123</t>
  </si>
  <si>
    <t xml:space="preserve">117,118,124</t>
  </si>
  <si>
    <t xml:space="preserve">116,119,120,121,122</t>
  </si>
  <si>
    <t xml:space="preserve">Des. 3925 </t>
  </si>
  <si>
    <t xml:space="preserve">《ﾍｼｵﾄﾞｽとﾑｰｻ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Hesiod and Muses</t>
    </r>
  </si>
  <si>
    <t xml:space="preserve">081</t>
  </si>
  <si>
    <t xml:space="preserve">77,78,82,89,90,91,97,98</t>
  </si>
  <si>
    <t xml:space="preserve">Des. 1811</t>
  </si>
  <si>
    <t xml:space="preserve">ペン・墨</t>
  </si>
  <si>
    <t xml:space="preserve">124</t>
  </si>
  <si>
    <t xml:space="preserve">117,118,123</t>
  </si>
  <si>
    <t xml:space="preserve">Des. 3924</t>
  </si>
  <si>
    <t xml:space="preserve">082</t>
  </si>
  <si>
    <t xml:space="preserve">77,78,81,89,90,91,97,98</t>
  </si>
  <si>
    <t xml:space="preserve">Des. 1810</t>
  </si>
  <si>
    <r>
      <rPr>
        <sz val="12"/>
        <rFont val="Times New Roman"/>
        <family val="1"/>
      </rPr>
      <t xml:space="preserve">Study for</t>
    </r>
    <r>
      <rPr>
        <i val="true"/>
        <sz val="12"/>
        <rFont val="Times New Roman"/>
        <family val="1"/>
      </rPr>
      <t xml:space="preserve">  Hercules and Hydra of Lerne</t>
    </r>
  </si>
  <si>
    <t xml:space="preserve">125</t>
  </si>
  <si>
    <t xml:space="preserve">006,146</t>
  </si>
  <si>
    <t xml:space="preserve">Cat. 404</t>
  </si>
  <si>
    <t xml:space="preserve">少年ﾍｼｵﾄﾞｽ</t>
  </si>
  <si>
    <t xml:space="preserve">Child Hesiod</t>
  </si>
  <si>
    <t xml:space="preserve">083</t>
  </si>
  <si>
    <t xml:space="preserve">80,84,85,86,88,92,93,94</t>
  </si>
  <si>
    <t xml:space="preserve">Des. 1824 </t>
  </si>
  <si>
    <t xml:space="preserve">126</t>
  </si>
  <si>
    <t xml:space="preserve">Cat. 24</t>
  </si>
  <si>
    <t xml:space="preserve"> </t>
  </si>
  <si>
    <t xml:space="preserve">旅する詩人</t>
  </si>
  <si>
    <t xml:space="preserve">Traveling Poet</t>
  </si>
  <si>
    <r>
      <rPr>
        <sz val="12"/>
        <rFont val="MS UI Gothic"/>
        <family val="3"/>
        <charset val="128"/>
      </rPr>
      <t xml:space="preserve">1891</t>
    </r>
    <r>
      <rPr>
        <sz val="12"/>
        <rFont val="Noto Sans"/>
        <family val="2"/>
      </rPr>
      <t xml:space="preserve">年頃</t>
    </r>
  </si>
  <si>
    <t xml:space="preserve">084</t>
  </si>
  <si>
    <t xml:space="preserve">80,83,85,86,88,92,93,94</t>
  </si>
  <si>
    <t xml:space="preserve">Des. 1817 </t>
  </si>
  <si>
    <t xml:space="preserve">127</t>
  </si>
  <si>
    <t xml:space="preserve">112</t>
  </si>
  <si>
    <t xml:space="preserve">005,052</t>
  </si>
  <si>
    <t xml:space="preserve">Cat. 333</t>
  </si>
  <si>
    <t xml:space="preserve">ｱﾗﾋﾞｱの歌手</t>
  </si>
  <si>
    <t xml:space="preserve">Arabian Singer</t>
  </si>
  <si>
    <t xml:space="preserve">085</t>
  </si>
  <si>
    <t xml:space="preserve">80,83,84,86,88,92,93,94</t>
  </si>
  <si>
    <t xml:space="preserve">Des. 1820</t>
  </si>
  <si>
    <r>
      <rPr>
        <sz val="12"/>
        <rFont val="Noto Sans"/>
        <family val="2"/>
      </rPr>
      <t xml:space="preserve">《ﾍﾗｸﾚｽとﾚﾙﾈのﾋｭﾄﾞﾗ》のための</t>
    </r>
    <r>
      <rPr>
        <sz val="12"/>
        <rFont val="MS UI Gothic"/>
        <family val="3"/>
        <charset val="128"/>
      </rPr>
      <t xml:space="preserve">2</t>
    </r>
    <r>
      <rPr>
        <sz val="12"/>
        <rFont val="Noto Sans"/>
        <family val="2"/>
      </rPr>
      <t xml:space="preserve">つの習作</t>
    </r>
  </si>
  <si>
    <r>
      <rPr>
        <sz val="12"/>
        <rFont val="Times New Roman"/>
        <family val="1"/>
      </rPr>
      <t xml:space="preserve">Two Studies for  </t>
    </r>
    <r>
      <rPr>
        <i val="true"/>
        <sz val="12"/>
        <rFont val="Times New Roman"/>
        <family val="1"/>
      </rPr>
      <t xml:space="preserve">Hercules and Hydra of Lerne</t>
    </r>
  </si>
  <si>
    <t xml:space="preserve">128</t>
  </si>
  <si>
    <t xml:space="preserve">Cat. 480 </t>
  </si>
  <si>
    <t xml:space="preserve">ｱﾗﾋﾞｱの歌手あるいはﾍﾟﾙｼｱの詩人</t>
  </si>
  <si>
    <t xml:space="preserve">Arabian Singer or Persian Poet</t>
  </si>
  <si>
    <r>
      <rPr>
        <sz val="12"/>
        <rFont val="MS UI Gothic"/>
        <family val="3"/>
        <charset val="128"/>
      </rPr>
      <t xml:space="preserve">1893</t>
    </r>
    <r>
      <rPr>
        <sz val="12"/>
        <rFont val="Noto Sans"/>
        <family val="2"/>
      </rPr>
      <t xml:space="preserve">年頃</t>
    </r>
  </si>
  <si>
    <t xml:space="preserve">水彩・グワッシュ・青と黒の鉛筆・ペン・褐色インク</t>
  </si>
  <si>
    <t xml:space="preserve">086</t>
  </si>
  <si>
    <t xml:space="preserve">80,83,84,85,88,92,93,94</t>
  </si>
  <si>
    <t xml:space="preserve">Des. 1818</t>
  </si>
  <si>
    <t xml:space="preserve">129</t>
  </si>
  <si>
    <t xml:space="preserve">153</t>
  </si>
  <si>
    <t xml:space="preserve">Cat. 387</t>
  </si>
  <si>
    <t xml:space="preserve">ｲﾝﾄﾞの詩人</t>
  </si>
  <si>
    <t xml:space="preserve">Indian Poet</t>
  </si>
  <si>
    <r>
      <rPr>
        <sz val="12"/>
        <rFont val="MS UI Gothic"/>
        <family val="3"/>
        <charset val="128"/>
      </rPr>
      <t xml:space="preserve">1885-90</t>
    </r>
    <r>
      <rPr>
        <sz val="12"/>
        <rFont val="Noto Sans"/>
        <family val="2"/>
      </rPr>
      <t xml:space="preserve">年頃</t>
    </r>
  </si>
  <si>
    <t xml:space="preserve">087</t>
  </si>
  <si>
    <t xml:space="preserve">79,95,96</t>
  </si>
  <si>
    <t xml:space="preserve">Des. 2006</t>
  </si>
  <si>
    <t xml:space="preserve">《ﾍﾗｸﾚｽとﾚﾙﾈのﾋｭﾄﾞﾗ》のための脚の習作</t>
  </si>
  <si>
    <r>
      <rPr>
        <sz val="12"/>
        <rFont val="Times New Roman"/>
        <family val="1"/>
      </rPr>
      <t xml:space="preserve">Study of a  Leg for </t>
    </r>
    <r>
      <rPr>
        <i val="true"/>
        <sz val="12"/>
        <rFont val="Times New Roman"/>
        <family val="1"/>
      </rPr>
      <t xml:space="preserve">Hercules and Hydra of Lerne</t>
    </r>
  </si>
  <si>
    <t xml:space="preserve">130</t>
  </si>
  <si>
    <t xml:space="preserve">157,191</t>
  </si>
  <si>
    <t xml:space="preserve">134,234,*</t>
  </si>
  <si>
    <t xml:space="preserve">Des.1649</t>
  </si>
  <si>
    <t xml:space="preserve">権標を持つ者</t>
  </si>
  <si>
    <t xml:space="preserve">Mace-Bearer</t>
  </si>
  <si>
    <t xml:space="preserve">088</t>
  </si>
  <si>
    <t xml:space="preserve">80,83,84,85,86,92,93,94</t>
  </si>
  <si>
    <t xml:space="preserve">Des. 1825</t>
  </si>
  <si>
    <t xml:space="preserve">鉛筆・透写紙</t>
  </si>
  <si>
    <t xml:space="preserve">131</t>
  </si>
  <si>
    <t xml:space="preserve">249</t>
  </si>
  <si>
    <t xml:space="preserve">Cat. 510 </t>
  </si>
  <si>
    <t xml:space="preserve">小姓</t>
  </si>
  <si>
    <t xml:space="preserve">Page</t>
  </si>
  <si>
    <t xml:space="preserve">089</t>
  </si>
  <si>
    <t xml:space="preserve">77,78,81,82,90,91,97,98</t>
  </si>
  <si>
    <t xml:space="preserve">Des. 1816</t>
  </si>
  <si>
    <r>
      <rPr>
        <sz val="12"/>
        <rFont val="Times New Roman"/>
        <family val="1"/>
      </rPr>
      <t xml:space="preserve">Study  for </t>
    </r>
    <r>
      <rPr>
        <i val="true"/>
        <sz val="12"/>
        <rFont val="Times New Roman"/>
        <family val="1"/>
      </rPr>
      <t xml:space="preserve">Hercules and Hydra of Lerne</t>
    </r>
  </si>
  <si>
    <t xml:space="preserve">132</t>
  </si>
  <si>
    <t xml:space="preserve">179</t>
  </si>
  <si>
    <t xml:space="preserve">Cat. 544</t>
  </si>
  <si>
    <t xml:space="preserve">歌う詩人</t>
  </si>
  <si>
    <t xml:space="preserve">Singer Poet</t>
  </si>
  <si>
    <t xml:space="preserve">090</t>
  </si>
  <si>
    <t xml:space="preserve">77,78,81,82,89,91,97,98</t>
  </si>
  <si>
    <t xml:space="preserve">Des. 1815 </t>
  </si>
  <si>
    <t xml:space="preserve">133</t>
  </si>
  <si>
    <t xml:space="preserve">135</t>
  </si>
  <si>
    <t xml:space="preserve">Cat. 286</t>
  </si>
  <si>
    <t xml:space="preserve">声</t>
  </si>
  <si>
    <t xml:space="preserve">Voice</t>
  </si>
  <si>
    <t xml:space="preserve">091</t>
  </si>
  <si>
    <t xml:space="preserve">77,78,81,82,89,90,97,98</t>
  </si>
  <si>
    <t xml:space="preserve">Des. 1809 </t>
  </si>
  <si>
    <t xml:space="preserve">134</t>
  </si>
  <si>
    <t xml:space="preserve">234,*</t>
  </si>
  <si>
    <t xml:space="preserve">130,157,191</t>
  </si>
  <si>
    <t xml:space="preserve">Des.1646</t>
  </si>
  <si>
    <t xml:space="preserve">ﾑｰｻとその霊</t>
  </si>
  <si>
    <t xml:space="preserve">The Muse and her Spirit</t>
  </si>
  <si>
    <t xml:space="preserve">鉛筆・クリーム色紙</t>
  </si>
  <si>
    <t xml:space="preserve">092</t>
  </si>
  <si>
    <t xml:space="preserve">80,83,84,85,86,88,93,94</t>
  </si>
  <si>
    <t xml:space="preserve">Des. 1822</t>
  </si>
  <si>
    <t xml:space="preserve">Cat. 288</t>
  </si>
  <si>
    <t xml:space="preserve">夕べの声</t>
  </si>
  <si>
    <t xml:space="preserve">Voice of Evening</t>
  </si>
  <si>
    <t xml:space="preserve">093</t>
  </si>
  <si>
    <t xml:space="preserve">80,83,84,85,86,88,92,94</t>
  </si>
  <si>
    <t xml:space="preserve">Des. 1819</t>
  </si>
  <si>
    <t xml:space="preserve">136</t>
  </si>
  <si>
    <t xml:space="preserve">Cat. 481 </t>
  </si>
  <si>
    <t xml:space="preserve">ｹﾝﾀｳﾛｽに運ばれる死せる詩人</t>
  </si>
  <si>
    <t xml:space="preserve">Dead Poet carried by Centaur</t>
  </si>
  <si>
    <r>
      <rPr>
        <sz val="12"/>
        <rFont val="MS UI Gothic"/>
        <family val="3"/>
        <charset val="128"/>
      </rPr>
      <t xml:space="preserve">1890</t>
    </r>
    <r>
      <rPr>
        <sz val="12"/>
        <rFont val="Noto Sans"/>
        <family val="2"/>
      </rPr>
      <t xml:space="preserve">年頃</t>
    </r>
  </si>
  <si>
    <t xml:space="preserve">水彩・グワッシュ</t>
  </si>
  <si>
    <t xml:space="preserve">094</t>
  </si>
  <si>
    <t xml:space="preserve">80,83,84,85,86,88,92,93</t>
  </si>
  <si>
    <t xml:space="preserve">Des. 1821 </t>
  </si>
  <si>
    <r>
      <rPr>
        <sz val="12"/>
        <rFont val="Times New Roman"/>
        <family val="1"/>
      </rPr>
      <t xml:space="preserve">Study of a Leg for </t>
    </r>
    <r>
      <rPr>
        <i val="true"/>
        <sz val="12"/>
        <rFont val="Times New Roman"/>
        <family val="1"/>
      </rPr>
      <t xml:space="preserve">Hercules and Hydra of Lerne</t>
    </r>
  </si>
  <si>
    <t xml:space="preserve">Cat. 519</t>
  </si>
  <si>
    <t xml:space="preserve">詩人とｻﾃｭﾛｽ</t>
  </si>
  <si>
    <t xml:space="preserve">Poet and Satyr</t>
  </si>
  <si>
    <t xml:space="preserve">095</t>
  </si>
  <si>
    <t xml:space="preserve">79,85,96</t>
  </si>
  <si>
    <t xml:space="preserve">Des. 2008 </t>
  </si>
  <si>
    <t xml:space="preserve">《ｵﾙﾌｪｳｽ》もしくは《ﾍﾗｸﾚｽとﾚﾙﾈのﾋｭﾄﾞﾗ》のための頭部の習作</t>
  </si>
  <si>
    <r>
      <rPr>
        <sz val="12"/>
        <rFont val="Times New Roman"/>
        <family val="1"/>
      </rPr>
      <t xml:space="preserve">Study of Head for</t>
    </r>
    <r>
      <rPr>
        <i val="true"/>
        <sz val="12"/>
        <rFont val="Times New Roman"/>
        <family val="1"/>
      </rPr>
      <t xml:space="preserve"> Orpheus </t>
    </r>
    <r>
      <rPr>
        <sz val="12"/>
        <rFont val="Times New Roman"/>
        <family val="1"/>
      </rPr>
      <t xml:space="preserve">or </t>
    </r>
    <r>
      <rPr>
        <i val="true"/>
        <sz val="12"/>
        <rFont val="Times New Roman"/>
        <family val="1"/>
      </rPr>
      <t xml:space="preserve">Hercules and Hydra of Lerne</t>
    </r>
  </si>
  <si>
    <t xml:space="preserve">138</t>
  </si>
  <si>
    <t xml:space="preserve">Cat. 625</t>
  </si>
  <si>
    <t xml:space="preserve">ｻｯﾌｫｰの死</t>
  </si>
  <si>
    <t xml:space="preserve">Death of Sappho</t>
  </si>
  <si>
    <r>
      <rPr>
        <sz val="12"/>
        <rFont val="MS UI Gothic"/>
        <family val="3"/>
        <charset val="128"/>
      </rPr>
      <t xml:space="preserve">1870</t>
    </r>
    <r>
      <rPr>
        <sz val="12"/>
        <rFont val="Noto Sans"/>
        <family val="2"/>
      </rPr>
      <t xml:space="preserve">年頃</t>
    </r>
  </si>
  <si>
    <t xml:space="preserve">096</t>
  </si>
  <si>
    <t xml:space="preserve">79,85,95</t>
  </si>
  <si>
    <t xml:space="preserve">Des. 2007</t>
  </si>
  <si>
    <t xml:space="preserve">139</t>
  </si>
  <si>
    <t xml:space="preserve">148</t>
  </si>
  <si>
    <t xml:space="preserve">Cat. 301</t>
  </si>
  <si>
    <t xml:space="preserve">ｻｯﾌｫｰ</t>
  </si>
  <si>
    <t xml:space="preserve">Sappho</t>
  </si>
  <si>
    <t xml:space="preserve">097</t>
  </si>
  <si>
    <t xml:space="preserve">77,78,81,82,89,90,91,98</t>
  </si>
  <si>
    <t xml:space="preserve">Des. 1812</t>
  </si>
  <si>
    <t xml:space="preserve">140</t>
  </si>
  <si>
    <t xml:space="preserve">051,056</t>
  </si>
  <si>
    <t xml:space="preserve">Des. 959</t>
  </si>
  <si>
    <t xml:space="preserve">ﾚｳｶﾃﾞｨｱの岩から身を投げるｻｯﾌｫｰ</t>
  </si>
  <si>
    <t xml:space="preserve">Sappho Throwing Herself off a Rock of Leucadia</t>
  </si>
  <si>
    <t xml:space="preserve">水彩・ペン・褐色インク・イタリア石・黒鉛・透写紙</t>
  </si>
  <si>
    <t xml:space="preserve">098</t>
  </si>
  <si>
    <t xml:space="preserve">77,78,81,82,89,90,91,97</t>
  </si>
  <si>
    <t xml:space="preserve">Des. 1814</t>
  </si>
  <si>
    <t xml:space="preserve">《ﾍﾗｸﾚｽとﾚﾙﾈのﾋｭﾄﾞﾗ》のための手の習作</t>
  </si>
  <si>
    <r>
      <rPr>
        <sz val="12"/>
        <rFont val="Times New Roman"/>
        <family val="1"/>
      </rPr>
      <t xml:space="preserve">Study of Hands for </t>
    </r>
    <r>
      <rPr>
        <i val="true"/>
        <sz val="12"/>
        <rFont val="Times New Roman"/>
        <family val="1"/>
      </rPr>
      <t xml:space="preserve">Hercules and Hydra of Lerne</t>
    </r>
  </si>
  <si>
    <t xml:space="preserve">141</t>
  </si>
  <si>
    <t xml:space="preserve">Rouleau 19, n°1</t>
  </si>
  <si>
    <t xml:space="preserve">ｴｳﾘｭﾃﾞｨｹの墓の前のｵﾙﾌｪｳｽ</t>
  </si>
  <si>
    <t xml:space="preserve">Orpheus before the Tomb of Eurudice</t>
  </si>
  <si>
    <t xml:space="preserve">木炭･チョークのハイライト・褐色紙</t>
  </si>
  <si>
    <t xml:space="preserve">099</t>
  </si>
  <si>
    <t xml:space="preserve">Cat. 38</t>
  </si>
  <si>
    <t xml:space="preserve">ﾃﾞｲｱﾈｲﾗ</t>
  </si>
  <si>
    <t xml:space="preserve">Deianeira</t>
  </si>
  <si>
    <r>
      <rPr>
        <sz val="12"/>
        <rFont val="MS UI Gothic"/>
        <family val="3"/>
        <charset val="128"/>
      </rPr>
      <t xml:space="preserve">1872</t>
    </r>
    <r>
      <rPr>
        <sz val="12"/>
        <rFont val="Noto Sans"/>
        <family val="2"/>
      </rPr>
      <t xml:space="preserve">年頃</t>
    </r>
  </si>
  <si>
    <t xml:space="preserve">第５章 魅惑の女たち、キマイラたち</t>
  </si>
  <si>
    <t xml:space="preserve">100</t>
  </si>
  <si>
    <t xml:space="preserve">105</t>
  </si>
  <si>
    <t xml:space="preserve">108,109</t>
  </si>
  <si>
    <t xml:space="preserve">Des. 703</t>
  </si>
  <si>
    <t xml:space="preserve">《ﾃﾞｲｱﾈｲﾗ（秋）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Deianeira</t>
    </r>
    <r>
      <rPr>
        <sz val="12"/>
        <rFont val="Times New Roman"/>
        <family val="1"/>
      </rPr>
      <t xml:space="preserve"> ( Autumn )</t>
    </r>
  </si>
  <si>
    <t xml:space="preserve">ペン・褐色インクの淡彩・鉛筆･方眼線引き（鉛筆）</t>
  </si>
  <si>
    <t xml:space="preserve">142</t>
  </si>
  <si>
    <t xml:space="preserve">Cat.189</t>
  </si>
  <si>
    <t xml:space="preserve">一角獣</t>
  </si>
  <si>
    <t xml:space="preserve">Unicorn</t>
  </si>
  <si>
    <r>
      <rPr>
        <sz val="12"/>
        <rFont val="MS UI Gothic"/>
        <family val="3"/>
        <charset val="128"/>
      </rPr>
      <t xml:space="preserve">1885</t>
    </r>
    <r>
      <rPr>
        <sz val="12"/>
        <rFont val="Noto Sans"/>
        <family val="2"/>
      </rPr>
      <t xml:space="preserve">年頃</t>
    </r>
  </si>
  <si>
    <t xml:space="preserve">101</t>
  </si>
  <si>
    <t xml:space="preserve">106</t>
  </si>
  <si>
    <t xml:space="preserve">104,107</t>
  </si>
  <si>
    <t xml:space="preserve">Des. 945</t>
  </si>
  <si>
    <r>
      <rPr>
        <sz val="12"/>
        <rFont val="Noto Sans"/>
        <family val="2"/>
      </rPr>
      <t xml:space="preserve">《ﾃﾞｲｱﾈｲﾗ》のための</t>
    </r>
    <r>
      <rPr>
        <sz val="12"/>
        <rFont val="MS UI Gothic"/>
        <family val="3"/>
        <charset val="128"/>
      </rPr>
      <t xml:space="preserve">2</t>
    </r>
    <r>
      <rPr>
        <sz val="12"/>
        <rFont val="Noto Sans"/>
        <family val="2"/>
      </rPr>
      <t xml:space="preserve">つの習作</t>
    </r>
  </si>
  <si>
    <r>
      <rPr>
        <sz val="12"/>
        <rFont val="Times New Roman"/>
        <family val="1"/>
      </rPr>
      <t xml:space="preserve">Two Studies for </t>
    </r>
    <r>
      <rPr>
        <i val="true"/>
        <sz val="12"/>
        <rFont val="Times New Roman"/>
        <family val="1"/>
      </rPr>
      <t xml:space="preserve">Deianeira</t>
    </r>
  </si>
  <si>
    <t xml:space="preserve">143</t>
  </si>
  <si>
    <t xml:space="preserve">Cat. 372</t>
  </si>
  <si>
    <t xml:space="preserve">102</t>
  </si>
  <si>
    <t xml:space="preserve">231</t>
  </si>
  <si>
    <t xml:space="preserve">79,85,95,96</t>
  </si>
  <si>
    <t xml:space="preserve">Des. 2004 </t>
  </si>
  <si>
    <t xml:space="preserve">鉛筆・ペン・褐色インク･方眼線引き（鉛筆）</t>
  </si>
  <si>
    <t xml:space="preserve">144</t>
  </si>
  <si>
    <t xml:space="preserve">Cat. 213 </t>
  </si>
  <si>
    <t xml:space="preserve">031,*</t>
  </si>
  <si>
    <t xml:space="preserve">Des. 967</t>
  </si>
  <si>
    <t xml:space="preserve">《ﾃﾞｲｱﾈｲﾗ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Deianeira</t>
    </r>
  </si>
  <si>
    <t xml:space="preserve">鉛筆・イタリア石・擦筆</t>
  </si>
  <si>
    <t xml:space="preserve">145</t>
  </si>
  <si>
    <t xml:space="preserve">159</t>
  </si>
  <si>
    <t xml:space="preserve">Cat. 341</t>
  </si>
  <si>
    <t xml:space="preserve">104</t>
  </si>
  <si>
    <t xml:space="preserve">107</t>
  </si>
  <si>
    <t xml:space="preserve">101,106</t>
  </si>
  <si>
    <t xml:space="preserve">Des. 942</t>
  </si>
  <si>
    <r>
      <rPr>
        <sz val="12"/>
        <rFont val="Times New Roman"/>
        <family val="1"/>
      </rPr>
      <t xml:space="preserve">Study for</t>
    </r>
    <r>
      <rPr>
        <i val="true"/>
        <sz val="12"/>
        <rFont val="Times New Roman"/>
        <family val="1"/>
      </rPr>
      <t xml:space="preserve"> Deianeira</t>
    </r>
    <r>
      <rPr>
        <sz val="12"/>
        <rFont val="Times New Roman"/>
        <family val="1"/>
      </rPr>
      <t xml:space="preserve"> ( Autumn )</t>
    </r>
  </si>
  <si>
    <t xml:space="preserve">ペン・褐色インク・方眼線引き（黒鉛）・裏貼りした透写紙</t>
  </si>
  <si>
    <t xml:space="preserve">Cat. 401</t>
  </si>
  <si>
    <t xml:space="preserve">Des. 704</t>
  </si>
  <si>
    <t xml:space="preserve">147</t>
  </si>
  <si>
    <t xml:space="preserve">Cat. 403 </t>
  </si>
  <si>
    <t xml:space="preserve">Des. 944</t>
  </si>
  <si>
    <t xml:space="preserve">鎖に繋がれたﾌﾟﾛﾒﾃｳｽ、《ﾌﾟﾛﾒﾃｳｽ》のための曲がった膝の習作、ﾃﾞｲｱﾈｲﾗの誘拐、ｹﾝﾀｳﾛｽの上半身、漫画風の男の横顔</t>
  </si>
  <si>
    <r>
      <rPr>
        <sz val="12"/>
        <rFont val="Times New Roman"/>
        <family val="1"/>
      </rPr>
      <t xml:space="preserve">Prometheus Chained, Study of  a Bended Knee for </t>
    </r>
    <r>
      <rPr>
        <i val="true"/>
        <sz val="12"/>
        <rFont val="Times New Roman"/>
        <family val="1"/>
      </rPr>
      <t xml:space="preserve">Prometheus</t>
    </r>
    <r>
      <rPr>
        <sz val="12"/>
        <rFont val="Times New Roman"/>
        <family val="1"/>
      </rPr>
      <t xml:space="preserve">, Rape of  Deianeira , Chest of Centaur and a Caricatured Face of Man in Profil </t>
    </r>
  </si>
  <si>
    <t xml:space="preserve">Cat. 299</t>
  </si>
  <si>
    <t xml:space="preserve">妖精とｸﾞﾘﾌｫﾝ</t>
  </si>
  <si>
    <t xml:space="preserve">Fairy and Griffin</t>
  </si>
  <si>
    <t xml:space="preserve">Des. 943</t>
  </si>
  <si>
    <t xml:space="preserve">ペン・褐色インク・黒鉛・裏貼りした透写紙</t>
  </si>
  <si>
    <t xml:space="preserve">149</t>
  </si>
  <si>
    <t xml:space="preserve">110,150</t>
  </si>
  <si>
    <t xml:space="preserve">240</t>
  </si>
  <si>
    <t xml:space="preserve">Cat. 535</t>
  </si>
  <si>
    <t xml:space="preserve">108</t>
  </si>
  <si>
    <t xml:space="preserve">109</t>
  </si>
  <si>
    <t xml:space="preserve">100,105</t>
  </si>
  <si>
    <t xml:space="preserve">Des. 705</t>
  </si>
  <si>
    <t xml:space="preserve">黒鉛</t>
  </si>
  <si>
    <t xml:space="preserve">150</t>
  </si>
  <si>
    <t xml:space="preserve">110,149</t>
  </si>
  <si>
    <t xml:space="preserve">Cat. 537</t>
  </si>
  <si>
    <t xml:space="preserve">Des. 706</t>
  </si>
  <si>
    <t xml:space="preserve">ペン・褐色インク・鉛筆・白グワッシュのハイライト・方眼線引き（鉛筆）</t>
  </si>
  <si>
    <t xml:space="preserve">151</t>
  </si>
  <si>
    <t xml:space="preserve">114</t>
  </si>
  <si>
    <t xml:space="preserve">Cat. 309</t>
  </si>
  <si>
    <t xml:space="preserve">空想</t>
  </si>
  <si>
    <t xml:space="preserve">Fantasy</t>
  </si>
  <si>
    <t xml:space="preserve">110</t>
  </si>
  <si>
    <t xml:space="preserve">149,150</t>
  </si>
  <si>
    <t xml:space="preserve">Cat. 536</t>
  </si>
  <si>
    <t xml:space="preserve">秋</t>
  </si>
  <si>
    <t xml:space="preserve">Autumn</t>
  </si>
  <si>
    <t xml:space="preserve">Cat. 393</t>
  </si>
  <si>
    <t xml:space="preserve">ｷﾏｲﾗ</t>
  </si>
  <si>
    <t xml:space="preserve">Chimaeras</t>
  </si>
  <si>
    <r>
      <rPr>
        <sz val="12"/>
        <rFont val="MS UI Gothic"/>
        <family val="3"/>
        <charset val="128"/>
      </rPr>
      <t xml:space="preserve">1884</t>
    </r>
    <r>
      <rPr>
        <sz val="12"/>
        <rFont val="Noto Sans"/>
        <family val="2"/>
      </rPr>
      <t xml:space="preserve">年頃</t>
    </r>
  </si>
  <si>
    <t xml:space="preserve">111</t>
  </si>
  <si>
    <t xml:space="preserve">238</t>
  </si>
  <si>
    <t xml:space="preserve">165,166,*</t>
  </si>
  <si>
    <t xml:space="preserve">Des. 991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Deianeira </t>
    </r>
    <r>
      <rPr>
        <sz val="12"/>
        <rFont val="Times New Roman"/>
        <family val="1"/>
      </rPr>
      <t xml:space="preserve">( Autumn )</t>
    </r>
  </si>
  <si>
    <t xml:space="preserve">水彩・鉛筆</t>
  </si>
  <si>
    <t xml:space="preserve">Cat. 389</t>
  </si>
  <si>
    <t xml:space="preserve">Chimaera</t>
  </si>
  <si>
    <r>
      <rPr>
        <sz val="12"/>
        <rFont val="MS UI Gothic"/>
        <family val="3"/>
        <charset val="128"/>
      </rPr>
      <t xml:space="preserve">1879</t>
    </r>
    <r>
      <rPr>
        <sz val="12"/>
        <rFont val="Noto Sans"/>
        <family val="2"/>
      </rPr>
      <t xml:space="preserve">年頃</t>
    </r>
  </si>
  <si>
    <t xml:space="preserve">第４章 詩人たちの世界</t>
  </si>
  <si>
    <t xml:space="preserve">154</t>
  </si>
  <si>
    <t xml:space="preserve">Cat. 421</t>
  </si>
  <si>
    <t xml:space="preserve">Cat. 334</t>
  </si>
  <si>
    <t xml:space="preserve">ｱﾎﾟﾛとﾑｰｻたち</t>
  </si>
  <si>
    <t xml:space="preserve">Apollo and  Muses</t>
  </si>
  <si>
    <t xml:space="preserve">155</t>
  </si>
  <si>
    <t xml:space="preserve">Cat. 390</t>
  </si>
  <si>
    <t xml:space="preserve">ﾄﾝﾎﾞ</t>
  </si>
  <si>
    <t xml:space="preserve">Dragonfly</t>
  </si>
  <si>
    <t xml:space="preserve">113</t>
  </si>
  <si>
    <t xml:space="preserve">Cat. 292</t>
  </si>
  <si>
    <t xml:space="preserve">156</t>
  </si>
  <si>
    <t xml:space="preserve">Inv. 15484</t>
  </si>
  <si>
    <t xml:space="preserve">妖精ﾍﾟﾘ（扇面）</t>
  </si>
  <si>
    <t xml:space="preserve">Peri (Fan)</t>
  </si>
  <si>
    <r>
      <rPr>
        <sz val="11"/>
        <rFont val="MS UI Gothic"/>
        <family val="3"/>
        <charset val="128"/>
      </rPr>
      <t xml:space="preserve">19</t>
    </r>
    <r>
      <rPr>
        <sz val="11"/>
        <rFont val="Noto Sans"/>
        <family val="2"/>
      </rPr>
      <t xml:space="preserve">本の生木の薄板、リボン、墨・白グワッシュ</t>
    </r>
  </si>
  <si>
    <t xml:space="preserve">Cat. 311 </t>
  </si>
  <si>
    <t xml:space="preserve">ﾑｰｻたちの逍遥</t>
  </si>
  <si>
    <t xml:space="preserve">Walk of Muses</t>
  </si>
  <si>
    <t xml:space="preserve">157</t>
  </si>
  <si>
    <t xml:space="preserve">130,191</t>
  </si>
  <si>
    <t xml:space="preserve">Des. 1647 </t>
  </si>
  <si>
    <t xml:space="preserve">水から出るｳｪﾇｽに現われた海の精</t>
  </si>
  <si>
    <t xml:space="preserve">The water Spirit for Venus Going out of the Wave</t>
  </si>
  <si>
    <t xml:space="preserve">115</t>
  </si>
  <si>
    <t xml:space="preserve">Cat. 872</t>
  </si>
  <si>
    <t xml:space="preserve">ﾍｼｵﾄﾞｽとﾑｰｻたち</t>
  </si>
  <si>
    <t xml:space="preserve">Hesiod and Muses</t>
  </si>
  <si>
    <t xml:space="preserve">Cat. 381 </t>
  </si>
  <si>
    <t xml:space="preserve">ﾆﾝﾌとｻﾃｭﾛｽ</t>
  </si>
  <si>
    <t xml:space="preserve">Nymph and Satyr</t>
  </si>
  <si>
    <t xml:space="preserve">116</t>
  </si>
  <si>
    <t xml:space="preserve">119,120,121,122</t>
  </si>
  <si>
    <t xml:space="preserve">117,118,123,124</t>
  </si>
  <si>
    <t xml:space="preserve">Des. 3932 </t>
  </si>
  <si>
    <t xml:space="preserve">《ﾍｼｵﾄﾞｽとﾑｰｻたち》のための習作</t>
  </si>
  <si>
    <t xml:space="preserve">Cat. 344</t>
  </si>
  <si>
    <t xml:space="preserve">若い女性</t>
  </si>
  <si>
    <t xml:space="preserve">Young Woman</t>
  </si>
  <si>
    <t xml:space="preserve">117</t>
  </si>
  <si>
    <t xml:space="preserve">118,123,124</t>
  </si>
  <si>
    <t xml:space="preserve">Des. 3926 </t>
  </si>
  <si>
    <t xml:space="preserve">Cat. 529 </t>
  </si>
  <si>
    <t xml:space="preserve">ｶﾞﾗﾃｲｱ</t>
  </si>
  <si>
    <t xml:space="preserve">Galatea</t>
  </si>
  <si>
    <t xml:space="preserve">118</t>
  </si>
  <si>
    <t xml:space="preserve">117,123,124</t>
  </si>
  <si>
    <t xml:space="preserve">Des. 3927</t>
  </si>
  <si>
    <t xml:space="preserve">161</t>
  </si>
  <si>
    <t xml:space="preserve">042,164,*</t>
  </si>
  <si>
    <t xml:space="preserve">Des. 972</t>
  </si>
  <si>
    <t xml:space="preserve">ｱﾝﾄﾞﾛﾒﾀﾞ</t>
  </si>
  <si>
    <t xml:space="preserve">Andromeda</t>
  </si>
  <si>
    <t xml:space="preserve">119</t>
  </si>
  <si>
    <t xml:space="preserve">116,120,121,122</t>
  </si>
  <si>
    <t xml:space="preserve">Des. 3931</t>
  </si>
  <si>
    <t xml:space="preserve">162</t>
  </si>
  <si>
    <t xml:space="preserve">Inv. 13989</t>
  </si>
  <si>
    <t xml:space="preserve">ﾍﾗｸﾚｽとｵﾝﾌｧﾚ</t>
  </si>
  <si>
    <t xml:space="preserve">Hercules and Omphale</t>
  </si>
  <si>
    <t xml:space="preserve">1856-57</t>
  </si>
  <si>
    <t xml:space="preserve">120</t>
  </si>
  <si>
    <t xml:space="preserve">116,119,121,122</t>
  </si>
  <si>
    <t xml:space="preserve">Des. 3930 </t>
  </si>
  <si>
    <t xml:space="preserve">163</t>
  </si>
  <si>
    <t xml:space="preserve">Cat. 30</t>
  </si>
  <si>
    <t xml:space="preserve">ﾒｯｻﾘｰﾅ</t>
  </si>
  <si>
    <t xml:space="preserve">Messalina</t>
  </si>
  <si>
    <t xml:space="preserve">121</t>
  </si>
  <si>
    <t xml:space="preserve">116,119,120,122</t>
  </si>
  <si>
    <t xml:space="preserve">Des. 3934</t>
  </si>
  <si>
    <t xml:space="preserve">鉛筆・ペン・褐色インク・透写紙</t>
  </si>
  <si>
    <t xml:space="preserve">164</t>
  </si>
  <si>
    <t xml:space="preserve">042,161,*</t>
  </si>
  <si>
    <t xml:space="preserve">Des. 971 </t>
  </si>
  <si>
    <r>
      <rPr>
        <sz val="12"/>
        <rFont val="Noto Sans"/>
        <family val="2"/>
      </rPr>
      <t xml:space="preserve">《ﾒｯｻﾘｰﾅ》のための習作</t>
    </r>
    <r>
      <rPr>
        <sz val="12"/>
        <rFont val="MS UI Gothic"/>
        <family val="3"/>
        <charset val="128"/>
      </rPr>
      <t xml:space="preserve">(?)</t>
    </r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Messalina</t>
    </r>
    <r>
      <rPr>
        <sz val="12"/>
        <rFont val="Times New Roman"/>
        <family val="1"/>
      </rPr>
      <t xml:space="preserve"> (?)</t>
    </r>
  </si>
  <si>
    <t xml:space="preserve">水彩・墨・褐色インク</t>
  </si>
  <si>
    <t xml:space="preserve">122</t>
  </si>
  <si>
    <t xml:space="preserve">116,119,120,121</t>
  </si>
  <si>
    <t xml:space="preserve">Des. 3933</t>
  </si>
  <si>
    <t xml:space="preserve">165</t>
  </si>
  <si>
    <t xml:space="preserve">165,*</t>
  </si>
  <si>
    <t xml:space="preserve">111,238</t>
  </si>
  <si>
    <t xml:space="preserve">Des. 994 </t>
  </si>
  <si>
    <t xml:space="preserve">女性の習作</t>
  </si>
  <si>
    <t xml:space="preserve">Study for Women</t>
  </si>
  <si>
    <t xml:space="preserve">166</t>
  </si>
  <si>
    <t xml:space="preserve">166,*</t>
  </si>
  <si>
    <t xml:space="preserve">Des. 993 </t>
  </si>
  <si>
    <r>
      <rPr>
        <sz val="12"/>
        <rFont val="Noto Sans"/>
        <family val="2"/>
      </rPr>
      <t xml:space="preserve">《恋するﾗｲｵﾝ》のための習作</t>
    </r>
    <r>
      <rPr>
        <sz val="12"/>
        <rFont val="MS UI Gothic"/>
        <family val="3"/>
        <charset val="128"/>
      </rPr>
      <t xml:space="preserve">(?)</t>
    </r>
  </si>
  <si>
    <t xml:space="preserve">Study for Amorous Lion</t>
  </si>
  <si>
    <t xml:space="preserve">211</t>
  </si>
  <si>
    <t xml:space="preserve">228</t>
  </si>
  <si>
    <t xml:space="preserve">185,218</t>
  </si>
  <si>
    <t xml:space="preserve">Des. 2281 </t>
  </si>
  <si>
    <t xml:space="preserve">《ｻﾛﾒ》のための首切り人の習作</t>
  </si>
  <si>
    <r>
      <rPr>
        <sz val="12"/>
        <rFont val="Times New Roman"/>
        <family val="1"/>
      </rPr>
      <t xml:space="preserve">Study of Execusioner for </t>
    </r>
    <r>
      <rPr>
        <i val="true"/>
        <sz val="12"/>
        <rFont val="Times New Roman"/>
        <family val="1"/>
      </rPr>
      <t xml:space="preserve">Salome</t>
    </r>
  </si>
  <si>
    <t xml:space="preserve">ペン･黒インク・鉛筆・透写紙</t>
  </si>
  <si>
    <t xml:space="preserve">第６章 サロメ</t>
  </si>
  <si>
    <t xml:space="preserve">212</t>
  </si>
  <si>
    <t xml:space="preserve">199,226,229</t>
  </si>
  <si>
    <t xml:space="preserve">207,217,225</t>
  </si>
  <si>
    <t xml:space="preserve">Des. 2277 </t>
  </si>
  <si>
    <t xml:space="preserve">鉛筆・ペン･黒インク・透写紙</t>
  </si>
  <si>
    <t xml:space="preserve">167</t>
  </si>
  <si>
    <t xml:space="preserve">181,182,197,200,201,202,213,214</t>
  </si>
  <si>
    <t xml:space="preserve">188,189,192,194,203,204,216,230</t>
  </si>
  <si>
    <t xml:space="preserve">Des. 1705 </t>
  </si>
  <si>
    <t xml:space="preserve">ｻﾛﾒの物語を表わす三幅対のための習作</t>
  </si>
  <si>
    <t xml:space="preserve">Study for Triptych Representing the Salome's Story</t>
  </si>
  <si>
    <t xml:space="preserve">213</t>
  </si>
  <si>
    <t xml:space="preserve">167,181,182,197,200,201,202,214</t>
  </si>
  <si>
    <t xml:space="preserve">Des.1703</t>
  </si>
  <si>
    <r>
      <rPr>
        <sz val="12"/>
        <rFont val="Times New Roman"/>
        <family val="1"/>
      </rPr>
      <t xml:space="preserve">Study of Execusioner for</t>
    </r>
    <r>
      <rPr>
        <i val="true"/>
        <sz val="12"/>
        <rFont val="Times New Roman"/>
        <family val="1"/>
      </rPr>
      <t xml:space="preserve"> Salome</t>
    </r>
  </si>
  <si>
    <t xml:space="preserve">鉛筆・ペン･黒インク</t>
  </si>
  <si>
    <t xml:space="preserve">168</t>
  </si>
  <si>
    <t xml:space="preserve">Cat. 581</t>
  </si>
  <si>
    <t xml:space="preserve">洗礼者ﾖﾊﾈの斬首</t>
  </si>
  <si>
    <t xml:space="preserve">Decollation of St.Jhon the Baptist</t>
  </si>
  <si>
    <t xml:space="preserve">214</t>
  </si>
  <si>
    <t xml:space="preserve">167,181,182,197,200,201,202,213</t>
  </si>
  <si>
    <t xml:space="preserve">Des. 1704</t>
  </si>
  <si>
    <t xml:space="preserve">169</t>
  </si>
  <si>
    <t xml:space="preserve">Cat. 789</t>
  </si>
  <si>
    <t xml:space="preserve">215</t>
  </si>
  <si>
    <t xml:space="preserve">187,208</t>
  </si>
  <si>
    <t xml:space="preserve">195</t>
  </si>
  <si>
    <t xml:space="preserve">Des. 2302 </t>
  </si>
  <si>
    <t xml:space="preserve">ペン･黒インク・透写紙</t>
  </si>
  <si>
    <t xml:space="preserve">170</t>
  </si>
  <si>
    <t xml:space="preserve">Des. 5153 </t>
  </si>
  <si>
    <t xml:space="preserve">《牢獄のｻﾛﾒ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Salome in the Prison</t>
    </r>
  </si>
  <si>
    <t xml:space="preserve">216</t>
  </si>
  <si>
    <t xml:space="preserve">188,189,192,194,203,204,230</t>
  </si>
  <si>
    <t xml:space="preserve">167,181,182,197,200,201,202,213,214</t>
  </si>
  <si>
    <t xml:space="preserve">Des. 1716 </t>
  </si>
  <si>
    <t xml:space="preserve">ペン･褐色インク・透写紙</t>
  </si>
  <si>
    <t xml:space="preserve">171</t>
  </si>
  <si>
    <t xml:space="preserve">Cat. 134</t>
  </si>
  <si>
    <t xml:space="preserve">ﾍﾛﾃﾞの前で踊るｻﾛﾒ</t>
  </si>
  <si>
    <t xml:space="preserve">Salome Dansing before Herode</t>
  </si>
  <si>
    <t xml:space="preserve">217</t>
  </si>
  <si>
    <t xml:space="preserve">207,225</t>
  </si>
  <si>
    <t xml:space="preserve">199,212,226,229</t>
  </si>
  <si>
    <t xml:space="preserve">Des. 2273</t>
  </si>
  <si>
    <t xml:space="preserve">《出現》のための女楽士の習作</t>
  </si>
  <si>
    <r>
      <rPr>
        <sz val="12"/>
        <rFont val="Times New Roman"/>
        <family val="1"/>
      </rPr>
      <t xml:space="preserve">Study of Female Musician for the </t>
    </r>
    <r>
      <rPr>
        <i val="true"/>
        <sz val="12"/>
        <rFont val="Times New Roman"/>
        <family val="1"/>
      </rPr>
      <t xml:space="preserve">Appearance</t>
    </r>
  </si>
  <si>
    <t xml:space="preserve">172</t>
  </si>
  <si>
    <t xml:space="preserve">176,177,178,222,223</t>
  </si>
  <si>
    <t xml:space="preserve">069,070</t>
  </si>
  <si>
    <t xml:space="preserve">Des. 2407</t>
  </si>
  <si>
    <t xml:space="preserve">《ﾍﾛﾃﾞの前で踊るｻﾛﾒ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Salome Dansing before Herode</t>
    </r>
  </si>
  <si>
    <t xml:space="preserve">イタリア石・擦筆</t>
  </si>
  <si>
    <t xml:space="preserve">218</t>
  </si>
  <si>
    <t xml:space="preserve">185</t>
  </si>
  <si>
    <t xml:space="preserve">211,228</t>
  </si>
  <si>
    <t xml:space="preserve">Des. 2279</t>
  </si>
  <si>
    <t xml:space="preserve">鉛筆・黄色紙・方眼線引き（鉛筆）</t>
  </si>
  <si>
    <t xml:space="preserve">173</t>
  </si>
  <si>
    <t xml:space="preserve">174,175,184,210,236</t>
  </si>
  <si>
    <t xml:space="preserve">57,58,68,*</t>
  </si>
  <si>
    <t xml:space="preserve">Des. 1734</t>
  </si>
  <si>
    <t xml:space="preserve">219</t>
  </si>
  <si>
    <t xml:space="preserve">Cat. 557</t>
  </si>
  <si>
    <t xml:space="preserve">ｻﾛﾒ</t>
  </si>
  <si>
    <t xml:space="preserve">Salome</t>
  </si>
  <si>
    <t xml:space="preserve">174</t>
  </si>
  <si>
    <t xml:space="preserve">173,175,184,210,236</t>
  </si>
  <si>
    <t xml:space="preserve">Des. 1736 </t>
  </si>
  <si>
    <t xml:space="preserve">ペン・黒インク</t>
  </si>
  <si>
    <t xml:space="preserve">220</t>
  </si>
  <si>
    <t xml:space="preserve">Cat. 222</t>
  </si>
  <si>
    <t xml:space="preserve">出現</t>
  </si>
  <si>
    <t xml:space="preserve">The Appearance</t>
  </si>
  <si>
    <t xml:space="preserve">175</t>
  </si>
  <si>
    <t xml:space="preserve">173,174,184,210,236</t>
  </si>
  <si>
    <t xml:space="preserve">Des. 1733</t>
  </si>
  <si>
    <t xml:space="preserve">221</t>
  </si>
  <si>
    <t xml:space="preserve">Cat. 1141</t>
  </si>
  <si>
    <t xml:space="preserve">《ｻﾛﾒ》のための構想画</t>
  </si>
  <si>
    <r>
      <rPr>
        <sz val="12"/>
        <rFont val="Times New Roman"/>
        <family val="1"/>
      </rPr>
      <t xml:space="preserve">Sketch for </t>
    </r>
    <r>
      <rPr>
        <i val="true"/>
        <sz val="12"/>
        <rFont val="Times New Roman"/>
        <family val="1"/>
      </rPr>
      <t xml:space="preserve">Salome</t>
    </r>
  </si>
  <si>
    <r>
      <rPr>
        <sz val="12"/>
        <rFont val="MS UI Gothic"/>
        <family val="3"/>
        <charset val="128"/>
      </rPr>
      <t xml:space="preserve">1880-90</t>
    </r>
    <r>
      <rPr>
        <sz val="12"/>
        <rFont val="Noto Sans"/>
        <family val="2"/>
      </rPr>
      <t xml:space="preserve">年頃</t>
    </r>
  </si>
  <si>
    <t xml:space="preserve">176</t>
  </si>
  <si>
    <t xml:space="preserve">172,177,178,222,223</t>
  </si>
  <si>
    <t xml:space="preserve">Des. 2404</t>
  </si>
  <si>
    <t xml:space="preserve">222</t>
  </si>
  <si>
    <t xml:space="preserve">172,176,177,178,223</t>
  </si>
  <si>
    <t xml:space="preserve">Des. 2408</t>
  </si>
  <si>
    <t xml:space="preserve">《出現》のための習作</t>
  </si>
  <si>
    <r>
      <rPr>
        <sz val="12"/>
        <rFont val="Times New Roman"/>
        <family val="1"/>
      </rPr>
      <t xml:space="preserve">Study  for the </t>
    </r>
    <r>
      <rPr>
        <i val="true"/>
        <sz val="12"/>
        <rFont val="Times New Roman"/>
        <family val="1"/>
      </rPr>
      <t xml:space="preserve">Appearance</t>
    </r>
  </si>
  <si>
    <t xml:space="preserve">177</t>
  </si>
  <si>
    <t xml:space="preserve">172,176,178,222,223</t>
  </si>
  <si>
    <t xml:space="preserve">Des. 2409</t>
  </si>
  <si>
    <t xml:space="preserve">223</t>
  </si>
  <si>
    <t xml:space="preserve">172,176,177,178,222</t>
  </si>
  <si>
    <t xml:space="preserve">Des. 2405</t>
  </si>
  <si>
    <t xml:space="preserve">178</t>
  </si>
  <si>
    <t xml:space="preserve">172,176,177,222,223</t>
  </si>
  <si>
    <t xml:space="preserve">Des. 2406</t>
  </si>
  <si>
    <t xml:space="preserve">鉛筆・擦筆</t>
  </si>
  <si>
    <t xml:space="preserve">224</t>
  </si>
  <si>
    <t xml:space="preserve">227</t>
  </si>
  <si>
    <t xml:space="preserve">209</t>
  </si>
  <si>
    <t xml:space="preserve">Des. 4077</t>
  </si>
  <si>
    <t xml:space="preserve">《ﾍﾛﾃﾞの前で踊るｻﾛﾒ》のためのいろいろな習作</t>
  </si>
  <si>
    <r>
      <rPr>
        <sz val="12"/>
        <rFont val="Times New Roman"/>
        <family val="1"/>
      </rPr>
      <t xml:space="preserve">A Sheet of Studies for</t>
    </r>
    <r>
      <rPr>
        <i val="true"/>
        <sz val="12"/>
        <rFont val="Times New Roman"/>
        <family val="1"/>
      </rPr>
      <t xml:space="preserve"> Salome Dansing before Herode</t>
    </r>
  </si>
  <si>
    <t xml:space="preserve">Cat. 541 </t>
  </si>
  <si>
    <t xml:space="preserve">Salome </t>
  </si>
  <si>
    <t xml:space="preserve">225</t>
  </si>
  <si>
    <t xml:space="preserve">207,217</t>
  </si>
  <si>
    <t xml:space="preserve">Des. 2272 </t>
  </si>
  <si>
    <t xml:space="preserve">《出現》のためのﾍﾛﾃﾞの習作</t>
  </si>
  <si>
    <r>
      <rPr>
        <sz val="12"/>
        <rFont val="Times New Roman"/>
        <family val="1"/>
      </rPr>
      <t xml:space="preserve">Study  for the</t>
    </r>
    <r>
      <rPr>
        <i val="true"/>
        <sz val="12"/>
        <rFont val="Times New Roman"/>
        <family val="1"/>
      </rPr>
      <t xml:space="preserve"> Appearance</t>
    </r>
  </si>
  <si>
    <t xml:space="preserve">180</t>
  </si>
  <si>
    <t xml:space="preserve">Des.13091 </t>
  </si>
  <si>
    <t xml:space="preserve">《ﾍﾛﾃﾞの前で踊るｻﾛﾒ》のための方眼線引き</t>
  </si>
  <si>
    <r>
      <rPr>
        <sz val="12"/>
        <rFont val="Times New Roman"/>
        <family val="1"/>
      </rPr>
      <t xml:space="preserve">Drawing a Grid for </t>
    </r>
    <r>
      <rPr>
        <i val="true"/>
        <sz val="12"/>
        <rFont val="Times New Roman"/>
        <family val="1"/>
      </rPr>
      <t xml:space="preserve">Salome Dansing before Herode</t>
    </r>
  </si>
  <si>
    <t xml:space="preserve">226</t>
  </si>
  <si>
    <t xml:space="preserve">199,212,229</t>
  </si>
  <si>
    <t xml:space="preserve">Des. 2275</t>
  </si>
  <si>
    <t xml:space="preserve">《ｻﾛﾒ》のためのいろいろな習作</t>
  </si>
  <si>
    <r>
      <rPr>
        <sz val="12"/>
        <rFont val="Times New Roman"/>
        <family val="1"/>
      </rPr>
      <t xml:space="preserve">A Sheet of Studies for</t>
    </r>
    <r>
      <rPr>
        <i val="true"/>
        <sz val="12"/>
        <rFont val="Times New Roman"/>
        <family val="1"/>
      </rPr>
      <t xml:space="preserve"> Salome</t>
    </r>
  </si>
  <si>
    <t xml:space="preserve">181</t>
  </si>
  <si>
    <t xml:space="preserve">167,182,197,200,201,202,213,214</t>
  </si>
  <si>
    <t xml:space="preserve">Des. 1702 </t>
  </si>
  <si>
    <t xml:space="preserve">Des. 4076</t>
  </si>
  <si>
    <t xml:space="preserve">鉛筆・黄色紙</t>
  </si>
  <si>
    <t xml:space="preserve">182</t>
  </si>
  <si>
    <t xml:space="preserve">167,181,197,200,201,202,213,214</t>
  </si>
  <si>
    <t xml:space="preserve">Des. 1708</t>
  </si>
  <si>
    <t xml:space="preserve">Des. 2282 </t>
  </si>
  <si>
    <t xml:space="preserve">鉛筆・桃色紙</t>
  </si>
  <si>
    <t xml:space="preserve">183</t>
  </si>
  <si>
    <t xml:space="preserve">Cat. 880</t>
  </si>
  <si>
    <r>
      <rPr>
        <sz val="12"/>
        <rFont val="MS UI Gothic"/>
        <family val="3"/>
        <charset val="128"/>
      </rPr>
      <t xml:space="preserve">1875</t>
    </r>
    <r>
      <rPr>
        <sz val="12"/>
        <rFont val="Noto Sans"/>
        <family val="2"/>
      </rPr>
      <t xml:space="preserve">年頃</t>
    </r>
  </si>
  <si>
    <t xml:space="preserve">229</t>
  </si>
  <si>
    <t xml:space="preserve">199,212,226</t>
  </si>
  <si>
    <t xml:space="preserve">Des. 2274 </t>
  </si>
  <si>
    <t xml:space="preserve">184</t>
  </si>
  <si>
    <t xml:space="preserve">173,174,175,210,236</t>
  </si>
  <si>
    <t xml:space="preserve">Des.1735 </t>
  </si>
  <si>
    <t xml:space="preserve">《ｻﾛﾒ》の頭部の習作</t>
  </si>
  <si>
    <r>
      <rPr>
        <sz val="12"/>
        <rFont val="Times New Roman"/>
        <family val="1"/>
      </rPr>
      <t xml:space="preserve">Study of the Head for </t>
    </r>
    <r>
      <rPr>
        <i val="true"/>
        <sz val="12"/>
        <rFont val="Times New Roman"/>
        <family val="1"/>
      </rPr>
      <t xml:space="preserve">Salome</t>
    </r>
  </si>
  <si>
    <t xml:space="preserve">230</t>
  </si>
  <si>
    <t xml:space="preserve">188,189,192,194,203,204,216</t>
  </si>
  <si>
    <t xml:space="preserve">Des. 1712 </t>
  </si>
  <si>
    <t xml:space="preserve">《出現》の中の洗礼者ﾖﾊﾈの頭の習作</t>
  </si>
  <si>
    <r>
      <rPr>
        <sz val="12"/>
        <rFont val="Times New Roman"/>
        <family val="1"/>
      </rPr>
      <t xml:space="preserve">Study  of the Head of St.Jhon the Baptist for the </t>
    </r>
    <r>
      <rPr>
        <i val="true"/>
        <sz val="12"/>
        <rFont val="Times New Roman"/>
        <family val="1"/>
      </rPr>
      <t xml:space="preserve">Appearance</t>
    </r>
  </si>
  <si>
    <t xml:space="preserve">Des. 2278</t>
  </si>
  <si>
    <t xml:space="preserve">ペン･墨・透写紙</t>
  </si>
  <si>
    <t xml:space="preserve">Des. 2003</t>
  </si>
  <si>
    <t xml:space="preserve">洗礼者ﾖﾊﾈの首を持つｻﾛﾒ</t>
  </si>
  <si>
    <t xml:space="preserve">Salome Bearing the Head of St.Jhon the Baptist </t>
  </si>
  <si>
    <t xml:space="preserve">186</t>
  </si>
  <si>
    <t xml:space="preserve">Des 4831</t>
  </si>
  <si>
    <t xml:space="preserve">木炭・イタリア石</t>
  </si>
  <si>
    <t xml:space="preserve">232</t>
  </si>
  <si>
    <t xml:space="preserve">Cat. 317</t>
  </si>
  <si>
    <t xml:space="preserve">187</t>
  </si>
  <si>
    <t xml:space="preserve">208,215</t>
  </si>
  <si>
    <t xml:space="preserve">Des. 2301 </t>
  </si>
  <si>
    <r>
      <rPr>
        <sz val="12"/>
        <rFont val="Times New Roman"/>
        <family val="1"/>
      </rPr>
      <t xml:space="preserve">A Sheet of Studies for </t>
    </r>
    <r>
      <rPr>
        <i val="true"/>
        <sz val="12"/>
        <rFont val="Times New Roman"/>
        <family val="1"/>
      </rPr>
      <t xml:space="preserve">Salome Dansing before Herode</t>
    </r>
  </si>
  <si>
    <t xml:space="preserve">233</t>
  </si>
  <si>
    <t xml:space="preserve">250</t>
  </si>
  <si>
    <t xml:space="preserve">Cat. 439</t>
  </si>
  <si>
    <t xml:space="preserve">豹の毛皮をまとったｻﾛﾒ</t>
  </si>
  <si>
    <t xml:space="preserve">Salome in Leopard</t>
  </si>
  <si>
    <t xml:space="preserve">188</t>
  </si>
  <si>
    <t xml:space="preserve">189,192,194,203,204,216,230</t>
  </si>
  <si>
    <t xml:space="preserve">Des. 1711</t>
  </si>
  <si>
    <r>
      <rPr>
        <sz val="12"/>
        <rFont val="Noto Sans"/>
        <family val="2"/>
      </rPr>
      <t xml:space="preserve">《ﾍﾛﾃﾞの前で踊るｻﾛﾒ》のための</t>
    </r>
    <r>
      <rPr>
        <sz val="12"/>
        <rFont val="MS UI Gothic"/>
        <family val="3"/>
        <charset val="128"/>
      </rPr>
      <t xml:space="preserve">2</t>
    </r>
    <r>
      <rPr>
        <sz val="12"/>
        <rFont val="Noto Sans"/>
        <family val="2"/>
      </rPr>
      <t xml:space="preserve">つの習作</t>
    </r>
  </si>
  <si>
    <r>
      <rPr>
        <sz val="12"/>
        <rFont val="Times New Roman"/>
        <family val="1"/>
      </rPr>
      <t xml:space="preserve">Two Studies for </t>
    </r>
    <r>
      <rPr>
        <i val="true"/>
        <sz val="12"/>
        <rFont val="Times New Roman"/>
        <family val="1"/>
      </rPr>
      <t xml:space="preserve">Salome Dansing before Herode</t>
    </r>
  </si>
  <si>
    <t xml:space="preserve">ペン・黒インク・クリーム色紙</t>
  </si>
  <si>
    <t xml:space="preserve">234</t>
  </si>
  <si>
    <t xml:space="preserve">134,*</t>
  </si>
  <si>
    <t xml:space="preserve">Des. 1644</t>
  </si>
  <si>
    <t xml:space="preserve">189</t>
  </si>
  <si>
    <t xml:space="preserve">188,192,194,203,204,216,230</t>
  </si>
  <si>
    <t xml:space="preserve">Des. 1713 </t>
  </si>
  <si>
    <t xml:space="preserve">Studies for Salome Dansing before Herode</t>
  </si>
  <si>
    <t xml:space="preserve">鉛筆・ペン・黒インク・透写紙</t>
  </si>
  <si>
    <t xml:space="preserve">235</t>
  </si>
  <si>
    <t xml:space="preserve">Cat. 366</t>
  </si>
  <si>
    <t xml:space="preserve">Des. 1587</t>
  </si>
  <si>
    <r>
      <rPr>
        <sz val="12"/>
        <rFont val="Times New Roman"/>
        <family val="1"/>
      </rPr>
      <t xml:space="preserve">A Sheet of Studies for</t>
    </r>
    <r>
      <rPr>
        <i val="true"/>
        <sz val="12"/>
        <rFont val="Times New Roman"/>
        <family val="1"/>
      </rPr>
      <t xml:space="preserve"> Salome</t>
    </r>
    <r>
      <rPr>
        <sz val="12"/>
        <rFont val="Times New Roman"/>
        <family val="1"/>
      </rPr>
      <t xml:space="preserve"> </t>
    </r>
  </si>
  <si>
    <t xml:space="preserve">236</t>
  </si>
  <si>
    <t xml:space="preserve">173,174,175,184,210</t>
  </si>
  <si>
    <t xml:space="preserve">Des. 1738 </t>
  </si>
  <si>
    <t xml:space="preserve">《ｻﾛﾒ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Salome</t>
    </r>
  </si>
  <si>
    <t xml:space="preserve">191</t>
  </si>
  <si>
    <t xml:space="preserve">130,157</t>
  </si>
  <si>
    <t xml:space="preserve">Des. 1648</t>
  </si>
  <si>
    <t xml:space="preserve">第７章 聖書の世界</t>
  </si>
  <si>
    <t xml:space="preserve">192</t>
  </si>
  <si>
    <t xml:space="preserve">188,189,194,203,204,216,230</t>
  </si>
  <si>
    <t xml:space="preserve">Des. 1710</t>
  </si>
  <si>
    <t xml:space="preserve">Cat. 528</t>
  </si>
  <si>
    <t xml:space="preserve">ナイル河に捨てられたﾓｰｾ</t>
  </si>
  <si>
    <t xml:space="preserve">Moses throwed in the River</t>
  </si>
  <si>
    <t xml:space="preserve">193</t>
  </si>
  <si>
    <t xml:space="preserve">Des. 11173 </t>
  </si>
  <si>
    <t xml:space="preserve">木炭･グラファイト・透写紙</t>
  </si>
  <si>
    <t xml:space="preserve">Des. 990</t>
  </si>
  <si>
    <t xml:space="preserve">構想画</t>
  </si>
  <si>
    <t xml:space="preserve">Sketch</t>
  </si>
  <si>
    <t xml:space="preserve">194</t>
  </si>
  <si>
    <t xml:space="preserve">188,189,192,203,204,216,230</t>
  </si>
  <si>
    <t xml:space="preserve">Des. 1715</t>
  </si>
  <si>
    <t xml:space="preserve">239</t>
  </si>
  <si>
    <t xml:space="preserve">Cat. 868</t>
  </si>
  <si>
    <t xml:space="preserve">ﾔｺﾌﾞと天使</t>
  </si>
  <si>
    <t xml:space="preserve">Jacob and The Angels</t>
  </si>
  <si>
    <t xml:space="preserve">油彩･キャンヴァス</t>
  </si>
  <si>
    <t xml:space="preserve">187,208,215</t>
  </si>
  <si>
    <t xml:space="preserve">Des. 2307</t>
  </si>
  <si>
    <t xml:space="preserve">110,149,150</t>
  </si>
  <si>
    <t xml:space="preserve">Cat. 532</t>
  </si>
  <si>
    <t xml:space="preserve">ｴﾏｵの弟子たち</t>
  </si>
  <si>
    <t xml:space="preserve">The Disciples of Emmaus</t>
  </si>
  <si>
    <t xml:space="preserve">046,190</t>
  </si>
  <si>
    <t xml:space="preserve">Des. 1588</t>
  </si>
  <si>
    <t xml:space="preserve">モデルを使った《ｻﾛﾒ》のための習作</t>
  </si>
  <si>
    <r>
      <rPr>
        <sz val="12"/>
        <rFont val="Times New Roman"/>
        <family val="1"/>
      </rPr>
      <t xml:space="preserve">Study after the Model for </t>
    </r>
    <r>
      <rPr>
        <i val="true"/>
        <sz val="12"/>
        <rFont val="Times New Roman"/>
        <family val="1"/>
      </rPr>
      <t xml:space="preserve">Salome</t>
    </r>
  </si>
  <si>
    <t xml:space="preserve">ペン･墨・鉛筆</t>
  </si>
  <si>
    <t xml:space="preserve">241</t>
  </si>
  <si>
    <t xml:space="preserve">Cat. 108</t>
  </si>
  <si>
    <t xml:space="preserve">ｺﾞﾙｺﾞﾀの丘</t>
  </si>
  <si>
    <t xml:space="preserve">The Golgotha</t>
  </si>
  <si>
    <r>
      <rPr>
        <sz val="12"/>
        <rFont val="MS UI Gothic"/>
        <family val="3"/>
        <charset val="128"/>
      </rPr>
      <t xml:space="preserve">1870-80</t>
    </r>
    <r>
      <rPr>
        <sz val="12"/>
        <rFont val="Noto Sans"/>
        <family val="2"/>
      </rPr>
      <t xml:space="preserve">年頃</t>
    </r>
  </si>
  <si>
    <t xml:space="preserve">197</t>
  </si>
  <si>
    <t xml:space="preserve">167,181,182,200,201,202,213,214</t>
  </si>
  <si>
    <t xml:space="preserve">Des. 1701 </t>
  </si>
  <si>
    <t xml:space="preserve">242</t>
  </si>
  <si>
    <t xml:space="preserve">243,244</t>
  </si>
  <si>
    <t xml:space="preserve">28,29</t>
  </si>
  <si>
    <t xml:space="preserve">Des. 3371</t>
  </si>
  <si>
    <t xml:space="preserve">《さまよえるﾕﾀﾞﾔ人》のための習作</t>
  </si>
  <si>
    <r>
      <rPr>
        <sz val="12"/>
        <rFont val="Times New Roman"/>
        <family val="1"/>
      </rPr>
      <t xml:space="preserve">Study for</t>
    </r>
    <r>
      <rPr>
        <i val="true"/>
        <sz val="12"/>
        <rFont val="Times New Roman"/>
        <family val="1"/>
      </rPr>
      <t xml:space="preserve"> the Wandering Jew</t>
    </r>
  </si>
  <si>
    <t xml:space="preserve">063,067,071</t>
  </si>
  <si>
    <t xml:space="preserve">Des. 1690</t>
  </si>
  <si>
    <t xml:space="preserve">《出現》のためのモデルを使った習作</t>
  </si>
  <si>
    <r>
      <rPr>
        <sz val="12"/>
        <rFont val="Times New Roman"/>
        <family val="1"/>
      </rPr>
      <t xml:space="preserve">Study after the Model for the </t>
    </r>
    <r>
      <rPr>
        <i val="true"/>
        <sz val="12"/>
        <rFont val="Times New Roman"/>
        <family val="1"/>
      </rPr>
      <t xml:space="preserve">Appearance</t>
    </r>
  </si>
  <si>
    <t xml:space="preserve">イタリア石・透写紙</t>
  </si>
  <si>
    <t xml:space="preserve">243</t>
  </si>
  <si>
    <t xml:space="preserve">242,244</t>
  </si>
  <si>
    <t xml:space="preserve">Des. 3372</t>
  </si>
  <si>
    <t xml:space="preserve">199</t>
  </si>
  <si>
    <t xml:space="preserve">212,226,229</t>
  </si>
  <si>
    <t xml:space="preserve">Des. 2276</t>
  </si>
  <si>
    <t xml:space="preserve">244</t>
  </si>
  <si>
    <t xml:space="preserve">242,243</t>
  </si>
  <si>
    <t xml:space="preserve">Des. 3370</t>
  </si>
  <si>
    <t xml:space="preserve">200</t>
  </si>
  <si>
    <t xml:space="preserve">167,181,182,197,201,202,213,214</t>
  </si>
  <si>
    <t xml:space="preserve">Des. 1709</t>
  </si>
  <si>
    <t xml:space="preserve">245</t>
  </si>
  <si>
    <t xml:space="preserve">Cat. 76</t>
  </si>
  <si>
    <t xml:space="preserve">聖ｾﾊﾞｽﾃｨｱﾇｽ</t>
  </si>
  <si>
    <t xml:space="preserve">St.Sebastian</t>
  </si>
  <si>
    <t xml:space="preserve">201</t>
  </si>
  <si>
    <t xml:space="preserve">167,181,182,197,200,202,213,214</t>
  </si>
  <si>
    <t xml:space="preserve">Des. 1706</t>
  </si>
  <si>
    <t xml:space="preserve">Study for a Woman</t>
  </si>
  <si>
    <t xml:space="preserve">246</t>
  </si>
  <si>
    <t xml:space="preserve">Cat. 464</t>
  </si>
  <si>
    <t xml:space="preserve">202</t>
  </si>
  <si>
    <t xml:space="preserve">167,181,182,197,200,201,213,214</t>
  </si>
  <si>
    <t xml:space="preserve">Des.1707</t>
  </si>
  <si>
    <t xml:space="preserve">《若い女性の姿になったﾈｽﾞﾐ》もしくは《ｻﾛﾒ》のための女性の習作</t>
  </si>
  <si>
    <r>
      <rPr>
        <sz val="12"/>
        <rFont val="Times New Roman"/>
        <family val="1"/>
      </rPr>
      <t xml:space="preserve">Study for a Woman for t</t>
    </r>
    <r>
      <rPr>
        <i val="true"/>
        <sz val="12"/>
        <rFont val="Times New Roman"/>
        <family val="1"/>
      </rPr>
      <t xml:space="preserve">he Mouse Metamorphosed into Woman </t>
    </r>
    <r>
      <rPr>
        <sz val="12"/>
        <rFont val="Times New Roman"/>
        <family val="1"/>
      </rPr>
      <t xml:space="preserve">or for </t>
    </r>
    <r>
      <rPr>
        <i val="true"/>
        <sz val="12"/>
        <rFont val="Times New Roman"/>
        <family val="1"/>
      </rPr>
      <t xml:space="preserve">Salome</t>
    </r>
  </si>
  <si>
    <t xml:space="preserve">247</t>
  </si>
  <si>
    <t xml:space="preserve">Cat.777</t>
  </si>
  <si>
    <t xml:space="preserve">203</t>
  </si>
  <si>
    <t xml:space="preserve">188,189,192,194,204,216,230</t>
  </si>
  <si>
    <t xml:space="preserve">Des. 1714</t>
  </si>
  <si>
    <t xml:space="preserve">248</t>
  </si>
  <si>
    <t xml:space="preserve">Des. 827</t>
  </si>
  <si>
    <t xml:space="preserve">黒鉛・イタリア石・紅殻チョーク</t>
  </si>
  <si>
    <t xml:space="preserve">204</t>
  </si>
  <si>
    <t xml:space="preserve">188,189,192,194,203,216,230</t>
  </si>
  <si>
    <t xml:space="preserve">Des. 1717</t>
  </si>
  <si>
    <t xml:space="preserve">Cat. 508 </t>
  </si>
  <si>
    <t xml:space="preserve">聖ﾏﾙﾃｨﾇｽ</t>
  </si>
  <si>
    <t xml:space="preserve">St.Martin</t>
  </si>
  <si>
    <t xml:space="preserve">205</t>
  </si>
  <si>
    <t xml:space="preserve">206</t>
  </si>
  <si>
    <t xml:space="preserve">Des. 9753</t>
  </si>
  <si>
    <t xml:space="preserve">装飾ﾓﾁｰﾌの習作（ｳﾞｨﾙﾏﾝから模写）</t>
  </si>
  <si>
    <t xml:space="preserve">Study for Decorative Motifs (after Willemin)</t>
  </si>
  <si>
    <t xml:space="preserve">Cat. 437</t>
  </si>
  <si>
    <t xml:space="preserve">ﾊﾝｶﾞﾘｰの聖女ｴﾘｻﾞﾍﾞﾄ</t>
  </si>
  <si>
    <t xml:space="preserve">St. Elizabeth of Hungary</t>
  </si>
  <si>
    <t xml:space="preserve">Des. 9752</t>
  </si>
  <si>
    <t xml:space="preserve">ﾗｲｵﾝの爪をかたどった足の付いた台の習作（ﾋﾟﾗﾈｰｼﾞから模写）</t>
  </si>
  <si>
    <t xml:space="preserve">Study for a Base with Legs of claws of Lion (after Piranesi)</t>
  </si>
  <si>
    <t xml:space="preserve">ペン･褐色インク・木炭・透写紙</t>
  </si>
  <si>
    <t xml:space="preserve">第８章 エピローグ</t>
  </si>
  <si>
    <t xml:space="preserve">207</t>
  </si>
  <si>
    <t xml:space="preserve">217,225</t>
  </si>
  <si>
    <t xml:space="preserve">Des.2271</t>
  </si>
  <si>
    <t xml:space="preserve">042,161,164,*</t>
  </si>
  <si>
    <t xml:space="preserve">Des. 974</t>
  </si>
  <si>
    <t xml:space="preserve">神秘の花</t>
  </si>
  <si>
    <t xml:space="preserve">The Mystic Flower</t>
  </si>
  <si>
    <t xml:space="preserve">208</t>
  </si>
  <si>
    <t xml:space="preserve">187,215</t>
  </si>
  <si>
    <t xml:space="preserve">Des. 2303</t>
  </si>
  <si>
    <t xml:space="preserve">《ｻﾛﾒ》のためのﾍﾛﾃﾞ王の衣装のﾄﾞﾚｰﾌﾟ作品</t>
  </si>
  <si>
    <r>
      <rPr>
        <sz val="12"/>
        <rFont val="Times New Roman"/>
        <family val="1"/>
      </rPr>
      <t xml:space="preserve">Study of Drapery of King Herode for</t>
    </r>
    <r>
      <rPr>
        <i val="true"/>
        <sz val="12"/>
        <rFont val="Times New Roman"/>
        <family val="1"/>
      </rPr>
      <t xml:space="preserve"> Salome</t>
    </r>
  </si>
  <si>
    <t xml:space="preserve">252</t>
  </si>
  <si>
    <t xml:space="preserve">Cat. 303</t>
  </si>
  <si>
    <t xml:space="preserve">贖い主ｷﾘｽﾄ</t>
  </si>
  <si>
    <t xml:space="preserve">Christ, The Redeemer</t>
  </si>
  <si>
    <t xml:space="preserve">224,227</t>
  </si>
  <si>
    <t xml:space="preserve">Des. 4080</t>
  </si>
  <si>
    <t xml:space="preserve">《ﾍﾛﾃﾞの前で踊るｻﾛﾒ》と《ﾍﾗｸﾚｽとﾚﾙﾈのﾋｭﾄﾞﾗ》のためのいろいろな習作</t>
  </si>
  <si>
    <r>
      <rPr>
        <sz val="12"/>
        <rFont val="Times New Roman"/>
        <family val="1"/>
      </rPr>
      <t xml:space="preserve">A Sheet of Studies for</t>
    </r>
    <r>
      <rPr>
        <i val="true"/>
        <sz val="12"/>
        <rFont val="Times New Roman"/>
        <family val="1"/>
      </rPr>
      <t xml:space="preserve"> Salome Dansing before Herode1 </t>
    </r>
    <r>
      <rPr>
        <sz val="12"/>
        <rFont val="Times New Roman"/>
        <family val="1"/>
      </rPr>
      <t xml:space="preserve">and </t>
    </r>
    <r>
      <rPr>
        <i val="true"/>
        <sz val="12"/>
        <rFont val="Times New Roman"/>
        <family val="1"/>
      </rPr>
      <t xml:space="preserve">Hercules and Hydra of Lerne</t>
    </r>
  </si>
  <si>
    <t xml:space="preserve">253</t>
  </si>
  <si>
    <t xml:space="preserve">Inv. 13976</t>
  </si>
  <si>
    <t xml:space="preserve">210</t>
  </si>
  <si>
    <t xml:space="preserve">173,174,175,184,236</t>
  </si>
  <si>
    <t xml:space="preserve">Des. 1737 </t>
  </si>
  <si>
    <t xml:space="preserve">いろいろな習作－馬上の人、男性の頭部、首切り人、ﾍﾛﾃﾞ、脚</t>
  </si>
  <si>
    <t xml:space="preserve">A Sheet of Studie : Knight, Head of a Man, Execusioner, Herode, a Leg</t>
  </si>
  <si>
    <t xml:space="preserve">254</t>
  </si>
  <si>
    <t xml:space="preserve">Cat. 1155 
(1 à 9),</t>
  </si>
  <si>
    <t xml:space="preserve">人類の生　　金の時代、アダム－朝、祈り</t>
  </si>
  <si>
    <t xml:space="preserve">The Life of  Humanity</t>
  </si>
  <si>
    <t xml:space="preserve">255</t>
  </si>
  <si>
    <t xml:space="preserve">人類の生　　金の時代、アダム－昼、陶酔</t>
  </si>
  <si>
    <t xml:space="preserve">256</t>
  </si>
  <si>
    <t xml:space="preserve">人類の生　　金の時代、アダム－夕べ、眠り</t>
  </si>
  <si>
    <t xml:space="preserve">257</t>
  </si>
  <si>
    <t xml:space="preserve">人類の生　　銀の時代、ヘシオドスとオルフェウス－ヘシオドス、朝、霊感</t>
  </si>
  <si>
    <t xml:space="preserve">258</t>
  </si>
  <si>
    <t xml:space="preserve">人類の生　　銀の時代、ヘシオドスとオルフェウス－オルフェウス、昼、歌声</t>
  </si>
  <si>
    <t xml:space="preserve">259</t>
  </si>
  <si>
    <t xml:space="preserve">人類の生　　銀の時代、ヘシオドスとオルフェウス－ヘシオドス、夕べ、悲嘆</t>
  </si>
  <si>
    <t xml:space="preserve">260</t>
  </si>
  <si>
    <t xml:space="preserve">人類の生　　鉄の時代、カイン－朝、労働</t>
  </si>
  <si>
    <t xml:space="preserve">261</t>
  </si>
  <si>
    <t xml:space="preserve">人類の生　　鉄の時代、カイン－昼、休息</t>
  </si>
  <si>
    <t xml:space="preserve">262</t>
  </si>
  <si>
    <t xml:space="preserve">人類の生　　鉄の時代、カイン－夕べ、死</t>
  </si>
  <si>
    <t xml:space="preserve">263</t>
  </si>
  <si>
    <t xml:space="preserve">Cat. 346</t>
  </si>
  <si>
    <t xml:space="preserve">死せる竪琴</t>
  </si>
  <si>
    <t xml:space="preserve">The Dead Lyres</t>
  </si>
  <si>
    <r>
      <rPr>
        <sz val="12"/>
        <rFont val="MS UI Gothic"/>
        <family val="3"/>
        <charset val="128"/>
      </rPr>
      <t xml:space="preserve">1897</t>
    </r>
    <r>
      <rPr>
        <sz val="12"/>
        <rFont val="Noto Sans"/>
        <family val="2"/>
      </rPr>
      <t xml:space="preserve">年頃</t>
    </r>
  </si>
  <si>
    <t xml:space="preserve">264</t>
  </si>
  <si>
    <t xml:space="preserve">269,271,273,274,275,276,278</t>
  </si>
  <si>
    <t xml:space="preserve">265,266,267,268,270,272,277,279</t>
  </si>
  <si>
    <t xml:space="preserve">Des. 472</t>
  </si>
  <si>
    <t xml:space="preserve">《死せる竪琴》のための習作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Dead Lyres</t>
    </r>
  </si>
  <si>
    <r>
      <rPr>
        <sz val="12"/>
        <rFont val="MS UI Gothic"/>
        <family val="3"/>
        <charset val="128"/>
      </rPr>
      <t xml:space="preserve">1896-97</t>
    </r>
    <r>
      <rPr>
        <sz val="12"/>
        <rFont val="Noto Sans"/>
        <family val="2"/>
      </rPr>
      <t xml:space="preserve">年</t>
    </r>
  </si>
  <si>
    <t xml:space="preserve">265</t>
  </si>
  <si>
    <t xml:space="preserve">266,267,268,270,272,277,279</t>
  </si>
  <si>
    <t xml:space="preserve">264,269,271,273,274,275,276,278</t>
  </si>
  <si>
    <t xml:space="preserve">Des. 468 </t>
  </si>
  <si>
    <t xml:space="preserve">鉛筆・方眼紙</t>
  </si>
  <si>
    <t xml:space="preserve">266</t>
  </si>
  <si>
    <t xml:space="preserve">265,267,268,270,272,277,279</t>
  </si>
  <si>
    <t xml:space="preserve">Des. 466 </t>
  </si>
  <si>
    <t xml:space="preserve">《死せる竪琴》のための習作（大天使）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Dead Lyres (Archangel)</t>
    </r>
  </si>
  <si>
    <t xml:space="preserve">267</t>
  </si>
  <si>
    <t xml:space="preserve">265,266,268,270,272,277,279</t>
  </si>
  <si>
    <t xml:space="preserve">Des. 465</t>
  </si>
  <si>
    <t xml:space="preserve">《死せる竪琴》のための習作（竪琴の奉持者）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Dead Lyres(The Great Carry-Lyre)</t>
    </r>
  </si>
  <si>
    <t xml:space="preserve">268</t>
  </si>
  <si>
    <t xml:space="preserve">265,266,267,270,272,277,279</t>
  </si>
  <si>
    <t xml:space="preserve">Des. 464</t>
  </si>
  <si>
    <t xml:space="preserve">《死せる竪琴》のための習作（守護天使たち）</t>
  </si>
  <si>
    <r>
      <rPr>
        <sz val="12"/>
        <rFont val="Times New Roman"/>
        <family val="1"/>
      </rPr>
      <t xml:space="preserve">Study for The</t>
    </r>
    <r>
      <rPr>
        <i val="true"/>
        <sz val="12"/>
        <rFont val="Times New Roman"/>
        <family val="1"/>
      </rPr>
      <t xml:space="preserve"> Dead Lyres(The Gardian Angels)</t>
    </r>
  </si>
  <si>
    <t xml:space="preserve">269</t>
  </si>
  <si>
    <t xml:space="preserve">264,271,273,274,275,276,278</t>
  </si>
  <si>
    <t xml:space="preserve">Des. 476</t>
  </si>
  <si>
    <t xml:space="preserve">《死せる竪琴》のための習作（死せる大いなるﾊﾟﾝ）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Dead Lyres(The Great Pan Dying)</t>
    </r>
  </si>
  <si>
    <t xml:space="preserve">270</t>
  </si>
  <si>
    <t xml:space="preserve">265,266,267,268,272,277,279</t>
  </si>
  <si>
    <t xml:space="preserve">Des. 470</t>
  </si>
  <si>
    <t xml:space="preserve">《死せる竪琴》のための習作（詩人たちと死ぬ地上の神々）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Dead Lyres(Poets and The  Terestrial Divinity Dying)</t>
    </r>
  </si>
  <si>
    <t xml:space="preserve">271</t>
  </si>
  <si>
    <t xml:space="preserve">264,269,273,274,275,276,278</t>
  </si>
  <si>
    <t xml:space="preserve">Des. 479 </t>
  </si>
  <si>
    <t xml:space="preserve">《死せる竪琴》のための習作（詩人たちの死）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Dead Lyres(The Death of Poets)</t>
    </r>
  </si>
  <si>
    <t xml:space="preserve">272</t>
  </si>
  <si>
    <t xml:space="preserve">265,266,267,268,270,277,279</t>
  </si>
  <si>
    <t xml:space="preserve">Des. 469</t>
  </si>
  <si>
    <t xml:space="preserve">273</t>
  </si>
  <si>
    <t xml:space="preserve">264,269,271,274,275,276,278</t>
  </si>
  <si>
    <t xml:space="preserve">Des. 477</t>
  </si>
  <si>
    <t xml:space="preserve">274</t>
  </si>
  <si>
    <t xml:space="preserve">264,269,271,273,275,276,278</t>
  </si>
  <si>
    <t xml:space="preserve">Des. 474</t>
  </si>
  <si>
    <t xml:space="preserve">《死せる竪琴》のための習作（ｻｯﾌｫｰ）</t>
  </si>
  <si>
    <r>
      <rPr>
        <sz val="12"/>
        <rFont val="Times New Roman"/>
        <family val="1"/>
      </rPr>
      <t xml:space="preserve">Study for The</t>
    </r>
    <r>
      <rPr>
        <i val="true"/>
        <sz val="12"/>
        <rFont val="Times New Roman"/>
        <family val="1"/>
      </rPr>
      <t xml:space="preserve"> Dead Lyres (Sappho)</t>
    </r>
  </si>
  <si>
    <t xml:space="preserve">275</t>
  </si>
  <si>
    <t xml:space="preserve">264,269,271,273,274,276,278</t>
  </si>
  <si>
    <t xml:space="preserve">Des. 475</t>
  </si>
  <si>
    <t xml:space="preserve">《死せる竪琴》のための習作（自然の力が人類を飲み込む）</t>
  </si>
  <si>
    <r>
      <rPr>
        <sz val="12"/>
        <rFont val="Times New Roman"/>
        <family val="1"/>
      </rPr>
      <t xml:space="preserve">Study for The</t>
    </r>
    <r>
      <rPr>
        <i val="true"/>
        <sz val="12"/>
        <rFont val="Times New Roman"/>
        <family val="1"/>
      </rPr>
      <t xml:space="preserve"> Dead Lyres(Power of Nature Devouring the Humanity)</t>
    </r>
  </si>
  <si>
    <t xml:space="preserve">276</t>
  </si>
  <si>
    <t xml:space="preserve">264,269,271,273,274,275,278</t>
  </si>
  <si>
    <t xml:space="preserve">Des. 478</t>
  </si>
  <si>
    <t xml:space="preserve">《死せる竪琴》のための習作（植物界）</t>
  </si>
  <si>
    <r>
      <rPr>
        <sz val="12"/>
        <rFont val="Times New Roman"/>
        <family val="1"/>
      </rPr>
      <t xml:space="preserve">Study for </t>
    </r>
    <r>
      <rPr>
        <i val="true"/>
        <sz val="12"/>
        <rFont val="Times New Roman"/>
        <family val="1"/>
      </rPr>
      <t xml:space="preserve">The Dead Lyres (The Plant Kingdom)</t>
    </r>
  </si>
  <si>
    <t xml:space="preserve">277</t>
  </si>
  <si>
    <t xml:space="preserve">265,266,267,268,270,272,279</t>
  </si>
  <si>
    <t xml:space="preserve">Des. 467</t>
  </si>
  <si>
    <t xml:space="preserve">《死せる竪琴》のための習作（動物界）</t>
  </si>
  <si>
    <r>
      <rPr>
        <sz val="12"/>
        <rFont val="Times New Roman"/>
        <family val="1"/>
      </rPr>
      <t xml:space="preserve">Study for The</t>
    </r>
    <r>
      <rPr>
        <i val="true"/>
        <sz val="12"/>
        <rFont val="Times New Roman"/>
        <family val="1"/>
      </rPr>
      <t xml:space="preserve"> Dead Lyres(The Animal Kingdom)</t>
    </r>
  </si>
  <si>
    <t xml:space="preserve">278</t>
  </si>
  <si>
    <t xml:space="preserve">264,269,271,273,274,275,276</t>
  </si>
  <si>
    <t xml:space="preserve">Des. 473</t>
  </si>
  <si>
    <t xml:space="preserve">279</t>
  </si>
  <si>
    <t xml:space="preserve">265,266,267,268,270,272,277</t>
  </si>
  <si>
    <t xml:space="preserve">Des. 471</t>
  </si>
  <si>
    <r>
      <rPr>
        <sz val="12"/>
        <rFont val="MS UI Gothic"/>
        <family val="3"/>
        <charset val="128"/>
      </rPr>
      <t xml:space="preserve">1896-97</t>
    </r>
    <r>
      <rPr>
        <sz val="12"/>
        <rFont val="Noto Sans"/>
        <family val="2"/>
      </rPr>
      <t xml:space="preserve">年頃</t>
    </r>
  </si>
  <si>
    <t xml:space="preserve">◆ 会場内での写真・ビデオ撮影、携帯電話のご使用、模写はご遠慮願います。</t>
  </si>
  <si>
    <t xml:space="preserve">◆ 作品保護のため、会場内でのアメ・ガムを含むご飲食、鉛筆以外の筆記用具のご使用はお控えください。</t>
  </si>
  <si>
    <t xml:space="preserve">◆ 再入館はできません。（館内にお手洗いはございませんので、ご利用希望の際は受付にて再入館のお手続きを承ります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3"/>
      <charset val="128"/>
    </font>
    <font>
      <sz val="11"/>
      <name val="MS UI Gothic"/>
      <family val="3"/>
      <charset val="128"/>
    </font>
    <font>
      <sz val="14"/>
      <name val="Noto Sans"/>
      <family val="2"/>
    </font>
    <font>
      <u val="single"/>
      <sz val="12"/>
      <name val="MS UI Gothic"/>
      <family val="3"/>
      <charset val="128"/>
    </font>
    <font>
      <sz val="14"/>
      <name val="MS UI Gothic"/>
      <family val="3"/>
      <charset val="128"/>
    </font>
    <font>
      <sz val="11"/>
      <name val="Noto Sans"/>
      <family val="2"/>
    </font>
    <font>
      <b val="true"/>
      <i val="true"/>
      <u val="single"/>
      <sz val="12"/>
      <name val="MS UI Gothic"/>
      <family val="3"/>
      <charset val="128"/>
    </font>
    <font>
      <b val="true"/>
      <i val="true"/>
      <u val="single"/>
      <sz val="11"/>
      <name val="MS UI Gothic"/>
      <family val="3"/>
      <charset val="128"/>
    </font>
    <font>
      <b val="true"/>
      <sz val="18"/>
      <name val="Century Gothic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b val="true"/>
      <i val="true"/>
      <sz val="12"/>
      <name val="MS UI Gothic"/>
      <family val="3"/>
      <charset val="128"/>
    </font>
    <font>
      <b val="true"/>
      <i val="true"/>
      <sz val="12"/>
      <name val="Times New Roman"/>
      <family val="1"/>
    </font>
    <font>
      <b val="true"/>
      <i val="true"/>
      <sz val="11"/>
      <name val="MS UI Gothic"/>
      <family val="3"/>
      <charset val="128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6840</xdr:rowOff>
    </xdr:from>
    <xdr:to>
      <xdr:col>10</xdr:col>
      <xdr:colOff>961200</xdr:colOff>
      <xdr:row>2</xdr:row>
      <xdr:rowOff>35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200" y="276840"/>
          <a:ext cx="58298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6</xdr:row>
      <xdr:rowOff>342360</xdr:rowOff>
    </xdr:from>
    <xdr:to>
      <xdr:col>7</xdr:col>
      <xdr:colOff>893160</xdr:colOff>
      <xdr:row>179</xdr:row>
      <xdr:rowOff>475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128240" y="67731840"/>
          <a:ext cx="893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6</xdr:row>
      <xdr:rowOff>28080</xdr:rowOff>
    </xdr:from>
    <xdr:to>
      <xdr:col>6</xdr:col>
      <xdr:colOff>400320</xdr:colOff>
      <xdr:row>178</xdr:row>
      <xdr:rowOff>1238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39320" y="67417560"/>
          <a:ext cx="8996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89360</xdr:colOff>
      <xdr:row>0</xdr:row>
      <xdr:rowOff>257400</xdr:rowOff>
    </xdr:from>
    <xdr:to>
      <xdr:col>13</xdr:col>
      <xdr:colOff>260280</xdr:colOff>
      <xdr:row>3</xdr:row>
      <xdr:rowOff>104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037200" y="257400"/>
          <a:ext cx="9399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11520</xdr:colOff>
      <xdr:row>176</xdr:row>
      <xdr:rowOff>9000</xdr:rowOff>
    </xdr:from>
    <xdr:to>
      <xdr:col>19</xdr:col>
      <xdr:colOff>1813680</xdr:colOff>
      <xdr:row>178</xdr:row>
      <xdr:rowOff>1044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8677440" y="67398480"/>
          <a:ext cx="902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69240</xdr:colOff>
      <xdr:row>176</xdr:row>
      <xdr:rowOff>9000</xdr:rowOff>
    </xdr:from>
    <xdr:to>
      <xdr:col>18</xdr:col>
      <xdr:colOff>140760</xdr:colOff>
      <xdr:row>178</xdr:row>
      <xdr:rowOff>1044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6517080" y="67398480"/>
          <a:ext cx="9000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176</xdr:row>
      <xdr:rowOff>9000</xdr:rowOff>
    </xdr:from>
    <xdr:to>
      <xdr:col>10</xdr:col>
      <xdr:colOff>272520</xdr:colOff>
      <xdr:row>178</xdr:row>
      <xdr:rowOff>104400</xdr:rowOff>
    </xdr:to>
    <xdr:pic>
      <xdr:nvPicPr>
        <xdr:cNvPr id="6" name="Picture 13" descr=""/>
        <xdr:cNvPicPr/>
      </xdr:nvPicPr>
      <xdr:blipFill>
        <a:blip r:embed="rId7"/>
        <a:stretch/>
      </xdr:blipFill>
      <xdr:spPr>
        <a:xfrm>
          <a:off x="4318200" y="67398480"/>
          <a:ext cx="902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0880</xdr:colOff>
      <xdr:row>176</xdr:row>
      <xdr:rowOff>9000</xdr:rowOff>
    </xdr:from>
    <xdr:to>
      <xdr:col>7</xdr:col>
      <xdr:colOff>1913400</xdr:colOff>
      <xdr:row>178</xdr:row>
      <xdr:rowOff>104400</xdr:rowOff>
    </xdr:to>
    <xdr:pic>
      <xdr:nvPicPr>
        <xdr:cNvPr id="7" name="Picture 14" descr=""/>
        <xdr:cNvPicPr/>
      </xdr:nvPicPr>
      <xdr:blipFill>
        <a:blip r:embed="rId8"/>
        <a:stretch/>
      </xdr:blipFill>
      <xdr:spPr>
        <a:xfrm>
          <a:off x="2139120" y="67398480"/>
          <a:ext cx="902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091240</xdr:colOff>
      <xdr:row>176</xdr:row>
      <xdr:rowOff>342360</xdr:rowOff>
    </xdr:from>
    <xdr:to>
      <xdr:col>19</xdr:col>
      <xdr:colOff>2984400</xdr:colOff>
      <xdr:row>179</xdr:row>
      <xdr:rowOff>47520</xdr:rowOff>
    </xdr:to>
    <xdr:pic>
      <xdr:nvPicPr>
        <xdr:cNvPr id="8" name="Picture 15" descr=""/>
        <xdr:cNvPicPr/>
      </xdr:nvPicPr>
      <xdr:blipFill>
        <a:blip r:embed="rId9"/>
        <a:stretch/>
      </xdr:blipFill>
      <xdr:spPr>
        <a:xfrm>
          <a:off x="9857160" y="67731840"/>
          <a:ext cx="893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240</xdr:colOff>
      <xdr:row>176</xdr:row>
      <xdr:rowOff>342360</xdr:rowOff>
    </xdr:from>
    <xdr:to>
      <xdr:col>7</xdr:col>
      <xdr:colOff>3002400</xdr:colOff>
      <xdr:row>179</xdr:row>
      <xdr:rowOff>4752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3237480" y="67731840"/>
          <a:ext cx="893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9320</xdr:colOff>
      <xdr:row>176</xdr:row>
      <xdr:rowOff>342360</xdr:rowOff>
    </xdr:from>
    <xdr:to>
      <xdr:col>10</xdr:col>
      <xdr:colOff>1391040</xdr:colOff>
      <xdr:row>179</xdr:row>
      <xdr:rowOff>47520</xdr:rowOff>
    </xdr:to>
    <xdr:pic>
      <xdr:nvPicPr>
        <xdr:cNvPr id="10" name="Picture 17" descr=""/>
        <xdr:cNvPicPr/>
      </xdr:nvPicPr>
      <xdr:blipFill>
        <a:blip r:embed="rId11"/>
        <a:stretch/>
      </xdr:blipFill>
      <xdr:spPr>
        <a:xfrm>
          <a:off x="5447160" y="67731840"/>
          <a:ext cx="891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9880</xdr:colOff>
      <xdr:row>176</xdr:row>
      <xdr:rowOff>371880</xdr:rowOff>
    </xdr:from>
    <xdr:to>
      <xdr:col>19</xdr:col>
      <xdr:colOff>793800</xdr:colOff>
      <xdr:row>179</xdr:row>
      <xdr:rowOff>75960</xdr:rowOff>
    </xdr:to>
    <xdr:pic>
      <xdr:nvPicPr>
        <xdr:cNvPr id="11" name="Picture 18" descr=""/>
        <xdr:cNvPicPr/>
      </xdr:nvPicPr>
      <xdr:blipFill>
        <a:blip r:embed="rId12"/>
        <a:stretch/>
      </xdr:blipFill>
      <xdr:spPr>
        <a:xfrm>
          <a:off x="7666200" y="67761360"/>
          <a:ext cx="89352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60120</xdr:colOff>
      <xdr:row>176</xdr:row>
      <xdr:rowOff>28080</xdr:rowOff>
    </xdr:from>
    <xdr:to>
      <xdr:col>22</xdr:col>
      <xdr:colOff>231840</xdr:colOff>
      <xdr:row>178</xdr:row>
      <xdr:rowOff>123840</xdr:rowOff>
    </xdr:to>
    <xdr:pic>
      <xdr:nvPicPr>
        <xdr:cNvPr id="12" name="Picture 19" descr=""/>
        <xdr:cNvPicPr/>
      </xdr:nvPicPr>
      <xdr:blipFill>
        <a:blip r:embed="rId13"/>
        <a:stretch/>
      </xdr:blipFill>
      <xdr:spPr>
        <a:xfrm>
          <a:off x="10915920" y="67417560"/>
          <a:ext cx="9014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429480</xdr:colOff>
      <xdr:row>176</xdr:row>
      <xdr:rowOff>352440</xdr:rowOff>
    </xdr:from>
    <xdr:to>
      <xdr:col>22</xdr:col>
      <xdr:colOff>1321200</xdr:colOff>
      <xdr:row>179</xdr:row>
      <xdr:rowOff>56520</xdr:rowOff>
    </xdr:to>
    <xdr:pic>
      <xdr:nvPicPr>
        <xdr:cNvPr id="13" name="Picture 20" descr=""/>
        <xdr:cNvPicPr/>
      </xdr:nvPicPr>
      <xdr:blipFill>
        <a:blip r:embed="rId14"/>
        <a:stretch/>
      </xdr:blipFill>
      <xdr:spPr>
        <a:xfrm>
          <a:off x="12015000" y="67741920"/>
          <a:ext cx="891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87"/>
  <sheetViews>
    <sheetView showFormulas="false" showGridLines="false" showRowColHeaders="false" showZeros="false" rightToLeft="false" tabSelected="true" showOutlineSymbols="fals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99"/>
    <col collapsed="false" customWidth="true" hidden="true" outlineLevel="0" max="4" min="3" style="2" width="18.62"/>
    <col collapsed="false" customWidth="true" hidden="true" outlineLevel="0" max="5" min="5" style="1" width="12.86"/>
    <col collapsed="false" customWidth="true" hidden="true" outlineLevel="0" max="6" min="6" style="1" width="6.37"/>
    <col collapsed="false" customWidth="true" hidden="false" outlineLevel="0" max="7" min="7" style="1" width="6.12"/>
    <col collapsed="false" customWidth="true" hidden="false" outlineLevel="0" max="8" min="8" style="1" width="38.62"/>
    <col collapsed="false" customWidth="true" hidden="true" outlineLevel="0" max="9" min="9" style="1" width="34.25"/>
    <col collapsed="false" customWidth="true" hidden="false" outlineLevel="0" max="10" min="10" style="3" width="9.12"/>
    <col collapsed="false" customWidth="true" hidden="false" outlineLevel="0" max="11" min="11" style="4" width="20.75"/>
    <col collapsed="false" customWidth="true" hidden="false" outlineLevel="0" max="12" min="12" style="1" width="0.62"/>
    <col collapsed="false" customWidth="true" hidden="false" outlineLevel="0" max="13" min="13" style="1" width="0.75"/>
    <col collapsed="false" customWidth="true" hidden="false" outlineLevel="0" max="14" min="14" style="1" width="6.99"/>
    <col collapsed="false" customWidth="true" hidden="true" outlineLevel="0" max="16" min="15" style="2" width="18.62"/>
    <col collapsed="false" customWidth="true" hidden="true" outlineLevel="0" max="17" min="17" style="1" width="12.86"/>
    <col collapsed="false" customWidth="true" hidden="true" outlineLevel="0" max="18" min="18" style="1" width="6.37"/>
    <col collapsed="false" customWidth="true" hidden="false" outlineLevel="0" max="19" min="19" style="1" width="6.12"/>
    <col collapsed="false" customWidth="true" hidden="false" outlineLevel="0" max="20" min="20" style="1" width="38.62"/>
    <col collapsed="false" customWidth="true" hidden="true" outlineLevel="0" max="21" min="21" style="1" width="34.25"/>
    <col collapsed="false" customWidth="true" hidden="false" outlineLevel="0" max="22" min="22" style="3" width="9.12"/>
    <col collapsed="false" customWidth="true" hidden="false" outlineLevel="0" max="23" min="23" style="4" width="20.75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27.75" hidden="false" customHeight="true" outlineLevel="0" collapsed="false">
      <c r="B1" s="5" t="s">
        <v>0</v>
      </c>
      <c r="C1" s="6"/>
      <c r="D1" s="6"/>
      <c r="E1" s="7"/>
      <c r="G1" s="8"/>
      <c r="H1" s="7"/>
      <c r="I1" s="7"/>
      <c r="J1" s="9"/>
      <c r="O1" s="6"/>
      <c r="P1" s="6"/>
      <c r="Q1" s="7"/>
      <c r="S1" s="8"/>
      <c r="T1" s="7"/>
      <c r="U1" s="7"/>
      <c r="V1" s="9"/>
    </row>
    <row r="2" customFormat="false" ht="27.75" hidden="false" customHeight="true" outlineLevel="0" collapsed="false">
      <c r="B2" s="3"/>
      <c r="C2" s="6"/>
      <c r="D2" s="6"/>
      <c r="E2" s="7"/>
      <c r="G2" s="8"/>
      <c r="H2" s="7"/>
      <c r="I2" s="7"/>
      <c r="J2" s="9"/>
      <c r="O2" s="6"/>
      <c r="P2" s="6"/>
      <c r="Q2" s="7"/>
      <c r="S2" s="8"/>
      <c r="T2" s="7"/>
      <c r="U2" s="7"/>
      <c r="V2" s="9"/>
      <c r="W2" s="1"/>
    </row>
    <row r="3" customFormat="false" ht="27.75" hidden="false" customHeight="true" outlineLevel="0" collapsed="false">
      <c r="B3" s="3"/>
      <c r="C3" s="6"/>
      <c r="D3" s="6"/>
      <c r="E3" s="7"/>
      <c r="G3" s="8"/>
      <c r="H3" s="7"/>
      <c r="I3" s="7"/>
      <c r="J3" s="9"/>
      <c r="O3" s="6"/>
      <c r="P3" s="6"/>
      <c r="Q3" s="7"/>
      <c r="S3" s="8"/>
      <c r="T3" s="7"/>
      <c r="U3" s="7"/>
      <c r="V3" s="9"/>
      <c r="W3" s="1"/>
    </row>
    <row r="4" customFormat="false" ht="27.75" hidden="false" customHeight="true" outlineLevel="0" collapsed="false">
      <c r="B4" s="3"/>
      <c r="C4" s="6"/>
      <c r="D4" s="6"/>
      <c r="E4" s="7"/>
      <c r="G4" s="8"/>
      <c r="H4" s="7"/>
      <c r="I4" s="7"/>
      <c r="J4" s="9"/>
      <c r="O4" s="6"/>
      <c r="P4" s="6"/>
      <c r="Q4" s="7"/>
      <c r="S4" s="8"/>
      <c r="T4" s="7"/>
      <c r="U4" s="7"/>
      <c r="V4" s="9"/>
      <c r="W4" s="10" t="s">
        <v>1</v>
      </c>
    </row>
    <row r="5" customFormat="false" ht="27.75" hidden="false" customHeight="true" outlineLevel="0" collapsed="false">
      <c r="B5" s="3"/>
      <c r="C5" s="6"/>
      <c r="D5" s="6"/>
      <c r="E5" s="7"/>
      <c r="G5" s="8"/>
      <c r="H5" s="7"/>
      <c r="I5" s="7"/>
      <c r="J5" s="9"/>
      <c r="O5" s="6"/>
      <c r="P5" s="6"/>
      <c r="Q5" s="7"/>
      <c r="S5" s="8"/>
      <c r="T5" s="7"/>
      <c r="U5" s="7"/>
      <c r="V5" s="9"/>
      <c r="W5" s="11" t="s">
        <v>2</v>
      </c>
    </row>
    <row r="6" customFormat="false" ht="27.75" hidden="false" customHeight="true" outlineLevel="0" collapsed="false">
      <c r="B6" s="12" t="s">
        <v>3</v>
      </c>
      <c r="E6" s="13"/>
      <c r="F6" s="14"/>
      <c r="G6" s="14"/>
      <c r="H6" s="13"/>
      <c r="I6" s="13"/>
      <c r="J6" s="15"/>
      <c r="K6" s="16"/>
      <c r="Q6" s="13"/>
      <c r="R6" s="14"/>
      <c r="S6" s="14"/>
      <c r="T6" s="13"/>
      <c r="U6" s="13"/>
      <c r="V6" s="15"/>
      <c r="W6" s="17" t="s">
        <v>4</v>
      </c>
    </row>
    <row r="7" customFormat="false" ht="30" hidden="false" customHeight="true" outlineLevel="0" collapsed="false">
      <c r="B7" s="18" t="s">
        <v>5</v>
      </c>
      <c r="C7" s="19" t="s">
        <v>6</v>
      </c>
      <c r="D7" s="19" t="s">
        <v>7</v>
      </c>
      <c r="E7" s="20" t="s">
        <v>8</v>
      </c>
      <c r="F7" s="19" t="s">
        <v>9</v>
      </c>
      <c r="G7" s="19" t="s">
        <v>9</v>
      </c>
      <c r="H7" s="21" t="s">
        <v>10</v>
      </c>
      <c r="I7" s="22" t="s">
        <v>11</v>
      </c>
      <c r="J7" s="21" t="s">
        <v>12</v>
      </c>
      <c r="K7" s="23" t="s">
        <v>13</v>
      </c>
      <c r="N7" s="18" t="s">
        <v>5</v>
      </c>
      <c r="O7" s="19" t="s">
        <v>6</v>
      </c>
      <c r="P7" s="19" t="s">
        <v>7</v>
      </c>
      <c r="Q7" s="20" t="s">
        <v>8</v>
      </c>
      <c r="R7" s="19" t="s">
        <v>9</v>
      </c>
      <c r="S7" s="19" t="s">
        <v>9</v>
      </c>
      <c r="T7" s="21" t="s">
        <v>10</v>
      </c>
      <c r="U7" s="22" t="s">
        <v>11</v>
      </c>
      <c r="V7" s="21" t="s">
        <v>12</v>
      </c>
      <c r="W7" s="23" t="s">
        <v>13</v>
      </c>
    </row>
    <row r="8" customFormat="false" ht="30" hidden="false" customHeight="true" outlineLevel="0" collapsed="false">
      <c r="B8" s="24" t="s">
        <v>14</v>
      </c>
      <c r="C8" s="25"/>
      <c r="D8" s="25"/>
      <c r="E8" s="26"/>
      <c r="F8" s="27"/>
      <c r="G8" s="28"/>
      <c r="H8" s="29"/>
      <c r="I8" s="30"/>
      <c r="J8" s="31"/>
      <c r="K8" s="32"/>
      <c r="N8" s="33" t="s">
        <v>15</v>
      </c>
      <c r="O8" s="34" t="s">
        <v>16</v>
      </c>
      <c r="P8" s="34" t="s">
        <v>17</v>
      </c>
      <c r="Q8" s="35" t="s">
        <v>18</v>
      </c>
      <c r="R8" s="36" t="s">
        <v>19</v>
      </c>
      <c r="S8" s="37" t="str">
        <f aca="false">IF(R8="A","前期",IF(R8="B","後期","通期"))</f>
        <v>後期</v>
      </c>
      <c r="T8" s="38" t="s">
        <v>20</v>
      </c>
      <c r="U8" s="39" t="s">
        <v>21</v>
      </c>
      <c r="V8" s="40"/>
      <c r="W8" s="41" t="s">
        <v>22</v>
      </c>
    </row>
    <row r="9" customFormat="false" ht="30" hidden="false" customHeight="true" outlineLevel="0" collapsed="false">
      <c r="B9" s="42" t="s">
        <v>23</v>
      </c>
      <c r="C9" s="43" t="s">
        <v>16</v>
      </c>
      <c r="D9" s="43" t="s">
        <v>16</v>
      </c>
      <c r="E9" s="44" t="s">
        <v>24</v>
      </c>
      <c r="F9" s="45" t="s">
        <v>25</v>
      </c>
      <c r="G9" s="46" t="s">
        <v>26</v>
      </c>
      <c r="H9" s="44" t="s">
        <v>27</v>
      </c>
      <c r="I9" s="47" t="s">
        <v>28</v>
      </c>
      <c r="J9" s="48" t="n">
        <v>1850</v>
      </c>
      <c r="K9" s="49" t="s">
        <v>29</v>
      </c>
      <c r="N9" s="33" t="s">
        <v>30</v>
      </c>
      <c r="O9" s="34" t="s">
        <v>16</v>
      </c>
      <c r="P9" s="34" t="s">
        <v>16</v>
      </c>
      <c r="Q9" s="35" t="s">
        <v>31</v>
      </c>
      <c r="R9" s="45" t="s">
        <v>25</v>
      </c>
      <c r="S9" s="46" t="s">
        <v>26</v>
      </c>
      <c r="T9" s="38" t="s">
        <v>32</v>
      </c>
      <c r="U9" s="39" t="s">
        <v>33</v>
      </c>
      <c r="V9" s="40" t="s">
        <v>34</v>
      </c>
      <c r="W9" s="41" t="s">
        <v>35</v>
      </c>
    </row>
    <row r="10" customFormat="false" ht="30" hidden="false" customHeight="true" outlineLevel="0" collapsed="false">
      <c r="B10" s="33" t="s">
        <v>36</v>
      </c>
      <c r="C10" s="34" t="s">
        <v>16</v>
      </c>
      <c r="D10" s="34" t="s">
        <v>16</v>
      </c>
      <c r="E10" s="35" t="s">
        <v>37</v>
      </c>
      <c r="F10" s="36" t="s">
        <v>38</v>
      </c>
      <c r="G10" s="37" t="str">
        <f aca="false">IF(F10="A","前期",IF(F10="B","後期","通期"))</f>
        <v>前期</v>
      </c>
      <c r="H10" s="38" t="s">
        <v>39</v>
      </c>
      <c r="I10" s="50" t="s">
        <v>40</v>
      </c>
      <c r="J10" s="40" t="s">
        <v>41</v>
      </c>
      <c r="K10" s="41" t="s">
        <v>42</v>
      </c>
      <c r="N10" s="33" t="s">
        <v>43</v>
      </c>
      <c r="O10" s="34" t="s">
        <v>44</v>
      </c>
      <c r="P10" s="34" t="s">
        <v>45</v>
      </c>
      <c r="Q10" s="35" t="s">
        <v>46</v>
      </c>
      <c r="R10" s="36" t="s">
        <v>38</v>
      </c>
      <c r="S10" s="37" t="str">
        <f aca="false">IF(R10="A","前期",IF(R10="B","後期","通期"))</f>
        <v>前期</v>
      </c>
      <c r="T10" s="38" t="s">
        <v>47</v>
      </c>
      <c r="U10" s="39" t="s">
        <v>48</v>
      </c>
      <c r="V10" s="40"/>
      <c r="W10" s="41" t="s">
        <v>49</v>
      </c>
    </row>
    <row r="11" customFormat="false" ht="30" hidden="false" customHeight="true" outlineLevel="0" collapsed="false">
      <c r="B11" s="33" t="s">
        <v>50</v>
      </c>
      <c r="C11" s="34" t="s">
        <v>16</v>
      </c>
      <c r="D11" s="34" t="s">
        <v>16</v>
      </c>
      <c r="E11" s="35" t="s">
        <v>51</v>
      </c>
      <c r="F11" s="36" t="s">
        <v>19</v>
      </c>
      <c r="G11" s="37" t="str">
        <f aca="false">IF(F11="A","前期",IF(F11="B","後期","通期"))</f>
        <v>後期</v>
      </c>
      <c r="H11" s="38" t="s">
        <v>52</v>
      </c>
      <c r="I11" s="50" t="s">
        <v>53</v>
      </c>
      <c r="J11" s="40"/>
      <c r="K11" s="41" t="s">
        <v>54</v>
      </c>
      <c r="N11" s="33" t="s">
        <v>55</v>
      </c>
      <c r="O11" s="34" t="s">
        <v>56</v>
      </c>
      <c r="P11" s="34" t="s">
        <v>57</v>
      </c>
      <c r="Q11" s="35" t="s">
        <v>58</v>
      </c>
      <c r="R11" s="36" t="s">
        <v>38</v>
      </c>
      <c r="S11" s="37" t="str">
        <f aca="false">IF(R11="A","前期",IF(R11="B","後期","通期"))</f>
        <v>前期</v>
      </c>
      <c r="T11" s="38" t="s">
        <v>59</v>
      </c>
      <c r="U11" s="39" t="s">
        <v>60</v>
      </c>
      <c r="V11" s="40"/>
      <c r="W11" s="41" t="s">
        <v>22</v>
      </c>
    </row>
    <row r="12" customFormat="false" ht="30" hidden="false" customHeight="true" outlineLevel="0" collapsed="false">
      <c r="B12" s="33" t="s">
        <v>61</v>
      </c>
      <c r="C12" s="34" t="s">
        <v>16</v>
      </c>
      <c r="D12" s="34" t="n">
        <v>155</v>
      </c>
      <c r="E12" s="35" t="s">
        <v>62</v>
      </c>
      <c r="F12" s="36" t="s">
        <v>19</v>
      </c>
      <c r="G12" s="37" t="str">
        <f aca="false">IF(F12="A","前期",IF(F12="B","後期","通期"))</f>
        <v>後期</v>
      </c>
      <c r="H12" s="38" t="s">
        <v>63</v>
      </c>
      <c r="I12" s="50" t="s">
        <v>64</v>
      </c>
      <c r="J12" s="40" t="n">
        <v>1858</v>
      </c>
      <c r="K12" s="41" t="s">
        <v>65</v>
      </c>
      <c r="N12" s="33" t="s">
        <v>66</v>
      </c>
      <c r="O12" s="34" t="s">
        <v>16</v>
      </c>
      <c r="P12" s="34" t="s">
        <v>16</v>
      </c>
      <c r="Q12" s="35" t="s">
        <v>67</v>
      </c>
      <c r="R12" s="45" t="s">
        <v>25</v>
      </c>
      <c r="S12" s="46" t="s">
        <v>26</v>
      </c>
      <c r="T12" s="38" t="s">
        <v>68</v>
      </c>
      <c r="U12" s="39" t="s">
        <v>69</v>
      </c>
      <c r="V12" s="40"/>
      <c r="W12" s="41" t="s">
        <v>29</v>
      </c>
    </row>
    <row r="13" customFormat="false" ht="30" hidden="false" customHeight="true" outlineLevel="0" collapsed="false">
      <c r="B13" s="33" t="s">
        <v>70</v>
      </c>
      <c r="C13" s="34" t="s">
        <v>71</v>
      </c>
      <c r="D13" s="34" t="s">
        <v>72</v>
      </c>
      <c r="E13" s="35" t="s">
        <v>73</v>
      </c>
      <c r="F13" s="36" t="s">
        <v>38</v>
      </c>
      <c r="G13" s="37" t="str">
        <f aca="false">IF(F13="A","前期",IF(F13="B","後期","通期"))</f>
        <v>前期</v>
      </c>
      <c r="H13" s="38" t="s">
        <v>74</v>
      </c>
      <c r="I13" s="50" t="s">
        <v>75</v>
      </c>
      <c r="J13" s="40"/>
      <c r="K13" s="41" t="s">
        <v>76</v>
      </c>
      <c r="N13" s="33" t="s">
        <v>17</v>
      </c>
      <c r="O13" s="34" t="s">
        <v>16</v>
      </c>
      <c r="P13" s="34" t="s">
        <v>15</v>
      </c>
      <c r="Q13" s="35" t="s">
        <v>77</v>
      </c>
      <c r="R13" s="36" t="s">
        <v>38</v>
      </c>
      <c r="S13" s="51" t="str">
        <f aca="false">IF(R13="A","前期",IF(R13="B","後期","通期"))</f>
        <v>前期</v>
      </c>
      <c r="T13" s="38" t="s">
        <v>78</v>
      </c>
      <c r="U13" s="39" t="s">
        <v>79</v>
      </c>
      <c r="V13" s="40"/>
      <c r="W13" s="41" t="s">
        <v>22</v>
      </c>
    </row>
    <row r="14" customFormat="false" ht="30" hidden="false" customHeight="true" outlineLevel="0" collapsed="false">
      <c r="B14" s="33" t="s">
        <v>80</v>
      </c>
      <c r="C14" s="34" t="s">
        <v>81</v>
      </c>
      <c r="D14" s="34" t="s">
        <v>82</v>
      </c>
      <c r="E14" s="35" t="s">
        <v>83</v>
      </c>
      <c r="F14" s="36" t="s">
        <v>19</v>
      </c>
      <c r="G14" s="37" t="str">
        <f aca="false">IF(F14="A","前期",IF(F14="B","後期","通期"))</f>
        <v>後期</v>
      </c>
      <c r="H14" s="38" t="s">
        <v>84</v>
      </c>
      <c r="I14" s="50" t="s">
        <v>85</v>
      </c>
      <c r="J14" s="40"/>
      <c r="K14" s="41" t="s">
        <v>22</v>
      </c>
      <c r="N14" s="52" t="s">
        <v>86</v>
      </c>
      <c r="O14" s="53" t="s">
        <v>87</v>
      </c>
      <c r="P14" s="53" t="s">
        <v>88</v>
      </c>
      <c r="Q14" s="54" t="s">
        <v>89</v>
      </c>
      <c r="R14" s="55" t="s">
        <v>38</v>
      </c>
      <c r="S14" s="37" t="str">
        <f aca="false">IF(R14="A","前期",IF(R14="B","後期","通期"))</f>
        <v>前期</v>
      </c>
      <c r="T14" s="56" t="s">
        <v>78</v>
      </c>
      <c r="U14" s="57" t="s">
        <v>79</v>
      </c>
      <c r="V14" s="58"/>
      <c r="W14" s="59" t="s">
        <v>90</v>
      </c>
    </row>
    <row r="15" customFormat="false" ht="30" hidden="false" customHeight="true" outlineLevel="0" collapsed="false">
      <c r="B15" s="33" t="s">
        <v>91</v>
      </c>
      <c r="C15" s="34" t="s">
        <v>92</v>
      </c>
      <c r="D15" s="34" t="s">
        <v>93</v>
      </c>
      <c r="E15" s="35" t="s">
        <v>94</v>
      </c>
      <c r="F15" s="36" t="s">
        <v>19</v>
      </c>
      <c r="G15" s="37" t="str">
        <f aca="false">IF(F15="A","前期",IF(F15="B","後期","通期"))</f>
        <v>後期</v>
      </c>
      <c r="H15" s="38" t="s">
        <v>95</v>
      </c>
      <c r="I15" s="50" t="s">
        <v>96</v>
      </c>
      <c r="J15" s="40" t="n">
        <v>1858</v>
      </c>
      <c r="K15" s="41" t="s">
        <v>76</v>
      </c>
      <c r="N15" s="60" t="s">
        <v>97</v>
      </c>
      <c r="O15" s="61"/>
      <c r="P15" s="61"/>
      <c r="Q15" s="62"/>
      <c r="R15" s="63"/>
      <c r="S15" s="64"/>
      <c r="T15" s="65"/>
      <c r="U15" s="66"/>
      <c r="V15" s="67"/>
      <c r="W15" s="68"/>
    </row>
    <row r="16" customFormat="false" ht="30" hidden="false" customHeight="true" outlineLevel="0" collapsed="false">
      <c r="B16" s="33" t="s">
        <v>92</v>
      </c>
      <c r="C16" s="34" t="s">
        <v>91</v>
      </c>
      <c r="D16" s="34" t="s">
        <v>93</v>
      </c>
      <c r="E16" s="35" t="s">
        <v>98</v>
      </c>
      <c r="F16" s="36" t="s">
        <v>19</v>
      </c>
      <c r="G16" s="37" t="str">
        <f aca="false">IF(F16="A","前期",IF(F16="B","後期","通期"))</f>
        <v>後期</v>
      </c>
      <c r="H16" s="38" t="s">
        <v>99</v>
      </c>
      <c r="I16" s="50" t="s">
        <v>100</v>
      </c>
      <c r="J16" s="40"/>
      <c r="K16" s="41" t="s">
        <v>76</v>
      </c>
      <c r="N16" s="42" t="s">
        <v>101</v>
      </c>
      <c r="O16" s="43" t="s">
        <v>16</v>
      </c>
      <c r="P16" s="43" t="s">
        <v>16</v>
      </c>
      <c r="Q16" s="44" t="s">
        <v>102</v>
      </c>
      <c r="R16" s="45" t="s">
        <v>25</v>
      </c>
      <c r="S16" s="46" t="s">
        <v>26</v>
      </c>
      <c r="T16" s="69" t="s">
        <v>103</v>
      </c>
      <c r="U16" s="39" t="s">
        <v>104</v>
      </c>
      <c r="V16" s="48" t="s">
        <v>105</v>
      </c>
      <c r="W16" s="49" t="s">
        <v>29</v>
      </c>
    </row>
    <row r="17" customFormat="false" ht="30" hidden="false" customHeight="true" outlineLevel="0" collapsed="false">
      <c r="B17" s="33" t="s">
        <v>106</v>
      </c>
      <c r="C17" s="34" t="s">
        <v>16</v>
      </c>
      <c r="D17" s="34" t="s">
        <v>107</v>
      </c>
      <c r="E17" s="35" t="s">
        <v>108</v>
      </c>
      <c r="F17" s="36" t="s">
        <v>38</v>
      </c>
      <c r="G17" s="37" t="str">
        <f aca="false">IF(F17="A","前期",IF(F17="B","後期","通期"))</f>
        <v>前期</v>
      </c>
      <c r="H17" s="38" t="s">
        <v>109</v>
      </c>
      <c r="I17" s="50" t="s">
        <v>110</v>
      </c>
      <c r="J17" s="40" t="n">
        <v>1858</v>
      </c>
      <c r="K17" s="41" t="s">
        <v>22</v>
      </c>
      <c r="N17" s="33" t="s">
        <v>111</v>
      </c>
      <c r="O17" s="34" t="s">
        <v>16</v>
      </c>
      <c r="P17" s="34" t="s">
        <v>16</v>
      </c>
      <c r="Q17" s="35" t="s">
        <v>112</v>
      </c>
      <c r="R17" s="45" t="s">
        <v>25</v>
      </c>
      <c r="S17" s="46" t="s">
        <v>26</v>
      </c>
      <c r="T17" s="38" t="s">
        <v>113</v>
      </c>
      <c r="U17" s="39" t="s">
        <v>114</v>
      </c>
      <c r="V17" s="40" t="s">
        <v>115</v>
      </c>
      <c r="W17" s="49" t="s">
        <v>29</v>
      </c>
    </row>
    <row r="18" customFormat="false" ht="30" hidden="false" customHeight="true" outlineLevel="0" collapsed="false">
      <c r="B18" s="70" t="s">
        <v>116</v>
      </c>
      <c r="C18" s="71" t="s">
        <v>16</v>
      </c>
      <c r="D18" s="71" t="s">
        <v>16</v>
      </c>
      <c r="E18" s="72" t="s">
        <v>117</v>
      </c>
      <c r="F18" s="73" t="s">
        <v>19</v>
      </c>
      <c r="G18" s="37" t="str">
        <f aca="false">IF(F18="A","前期",IF(F18="B","後期","通期"))</f>
        <v>後期</v>
      </c>
      <c r="H18" s="74" t="s">
        <v>118</v>
      </c>
      <c r="I18" s="50" t="s">
        <v>119</v>
      </c>
      <c r="J18" s="75" t="s">
        <v>26</v>
      </c>
      <c r="K18" s="76" t="s">
        <v>22</v>
      </c>
      <c r="N18" s="33" t="s">
        <v>120</v>
      </c>
      <c r="O18" s="34" t="s">
        <v>16</v>
      </c>
      <c r="P18" s="34" t="s">
        <v>121</v>
      </c>
      <c r="Q18" s="35" t="s">
        <v>122</v>
      </c>
      <c r="R18" s="36" t="s">
        <v>38</v>
      </c>
      <c r="S18" s="37" t="str">
        <f aca="false">IF(R18="A","前期",IF(R18="B","後期","通期"))</f>
        <v>前期</v>
      </c>
      <c r="T18" s="38" t="s">
        <v>113</v>
      </c>
      <c r="U18" s="39" t="s">
        <v>114</v>
      </c>
      <c r="V18" s="40"/>
      <c r="W18" s="41" t="s">
        <v>22</v>
      </c>
    </row>
    <row r="19" customFormat="false" ht="30" hidden="false" customHeight="true" outlineLevel="0" collapsed="false">
      <c r="B19" s="60" t="s">
        <v>123</v>
      </c>
      <c r="C19" s="61"/>
      <c r="D19" s="61"/>
      <c r="E19" s="62"/>
      <c r="F19" s="63"/>
      <c r="G19" s="64"/>
      <c r="H19" s="65"/>
      <c r="I19" s="66"/>
      <c r="J19" s="67"/>
      <c r="K19" s="68"/>
      <c r="N19" s="33" t="s">
        <v>57</v>
      </c>
      <c r="O19" s="34" t="s">
        <v>16</v>
      </c>
      <c r="P19" s="34" t="s">
        <v>124</v>
      </c>
      <c r="Q19" s="35" t="s">
        <v>125</v>
      </c>
      <c r="R19" s="36" t="s">
        <v>19</v>
      </c>
      <c r="S19" s="37" t="str">
        <f aca="false">IF(R19="A","前期",IF(R19="B","後期","通期"))</f>
        <v>後期</v>
      </c>
      <c r="T19" s="38" t="s">
        <v>126</v>
      </c>
      <c r="U19" s="39" t="s">
        <v>127</v>
      </c>
      <c r="V19" s="40" t="s">
        <v>128</v>
      </c>
      <c r="W19" s="41" t="s">
        <v>129</v>
      </c>
    </row>
    <row r="20" customFormat="false" ht="30" hidden="false" customHeight="true" outlineLevel="0" collapsed="false">
      <c r="B20" s="42" t="s">
        <v>130</v>
      </c>
      <c r="C20" s="43" t="s">
        <v>16</v>
      </c>
      <c r="D20" s="43" t="s">
        <v>16</v>
      </c>
      <c r="E20" s="44" t="s">
        <v>131</v>
      </c>
      <c r="F20" s="45" t="s">
        <v>25</v>
      </c>
      <c r="G20" s="46" t="s">
        <v>26</v>
      </c>
      <c r="H20" s="69" t="s">
        <v>132</v>
      </c>
      <c r="I20" s="39" t="s">
        <v>133</v>
      </c>
      <c r="J20" s="48" t="n">
        <v>1868</v>
      </c>
      <c r="K20" s="49" t="s">
        <v>29</v>
      </c>
      <c r="N20" s="33" t="s">
        <v>134</v>
      </c>
      <c r="O20" s="34" t="s">
        <v>135</v>
      </c>
      <c r="P20" s="34" t="s">
        <v>16</v>
      </c>
      <c r="Q20" s="35" t="s">
        <v>136</v>
      </c>
      <c r="R20" s="36" t="s">
        <v>19</v>
      </c>
      <c r="S20" s="37" t="str">
        <f aca="false">IF(R20="A","前期",IF(R20="B","後期","通期"))</f>
        <v>後期</v>
      </c>
      <c r="T20" s="38" t="s">
        <v>137</v>
      </c>
      <c r="U20" s="50" t="s">
        <v>138</v>
      </c>
      <c r="V20" s="40"/>
      <c r="W20" s="41" t="s">
        <v>139</v>
      </c>
    </row>
    <row r="21" customFormat="false" ht="30" hidden="false" customHeight="true" outlineLevel="0" collapsed="false">
      <c r="B21" s="33" t="s">
        <v>140</v>
      </c>
      <c r="C21" s="34" t="s">
        <v>16</v>
      </c>
      <c r="D21" s="34" t="s">
        <v>141</v>
      </c>
      <c r="E21" s="35" t="s">
        <v>142</v>
      </c>
      <c r="F21" s="36" t="s">
        <v>19</v>
      </c>
      <c r="G21" s="37" t="str">
        <f aca="false">IF(F21="A","前期",IF(F21="B","後期","通期"))</f>
        <v>後期</v>
      </c>
      <c r="H21" s="38" t="s">
        <v>143</v>
      </c>
      <c r="I21" s="50" t="s">
        <v>144</v>
      </c>
      <c r="J21" s="40"/>
      <c r="K21" s="41" t="s">
        <v>145</v>
      </c>
      <c r="N21" s="33" t="s">
        <v>71</v>
      </c>
      <c r="O21" s="34" t="s">
        <v>70</v>
      </c>
      <c r="P21" s="34" t="s">
        <v>72</v>
      </c>
      <c r="Q21" s="35" t="s">
        <v>146</v>
      </c>
      <c r="R21" s="36" t="s">
        <v>38</v>
      </c>
      <c r="S21" s="37" t="str">
        <f aca="false">IF(R21="A","前期",IF(R21="B","後期","通期"))</f>
        <v>前期</v>
      </c>
      <c r="T21" s="38" t="s">
        <v>147</v>
      </c>
      <c r="U21" s="50" t="s">
        <v>148</v>
      </c>
      <c r="V21" s="40"/>
      <c r="W21" s="41" t="s">
        <v>22</v>
      </c>
    </row>
    <row r="22" customFormat="false" ht="30" hidden="false" customHeight="true" outlineLevel="0" collapsed="false">
      <c r="B22" s="33" t="s">
        <v>149</v>
      </c>
      <c r="C22" s="34" t="s">
        <v>150</v>
      </c>
      <c r="D22" s="34" t="s">
        <v>151</v>
      </c>
      <c r="E22" s="35" t="s">
        <v>152</v>
      </c>
      <c r="F22" s="36" t="s">
        <v>38</v>
      </c>
      <c r="G22" s="37" t="str">
        <f aca="false">IF(F22="A","前期",IF(F22="B","後期","通期"))</f>
        <v>前期</v>
      </c>
      <c r="H22" s="38" t="s">
        <v>143</v>
      </c>
      <c r="I22" s="50" t="s">
        <v>144</v>
      </c>
      <c r="J22" s="40"/>
      <c r="K22" s="41" t="s">
        <v>153</v>
      </c>
      <c r="N22" s="33" t="s">
        <v>154</v>
      </c>
      <c r="O22" s="34" t="s">
        <v>16</v>
      </c>
      <c r="P22" s="34" t="s">
        <v>16</v>
      </c>
      <c r="Q22" s="35" t="s">
        <v>155</v>
      </c>
      <c r="R22" s="45" t="s">
        <v>25</v>
      </c>
      <c r="S22" s="46" t="s">
        <v>26</v>
      </c>
      <c r="T22" s="38" t="s">
        <v>156</v>
      </c>
      <c r="U22" s="50" t="s">
        <v>157</v>
      </c>
      <c r="V22" s="40"/>
      <c r="W22" s="49" t="s">
        <v>29</v>
      </c>
    </row>
    <row r="23" customFormat="false" ht="30" hidden="false" customHeight="true" outlineLevel="0" collapsed="false">
      <c r="B23" s="33" t="s">
        <v>158</v>
      </c>
      <c r="C23" s="34" t="s">
        <v>159</v>
      </c>
      <c r="D23" s="34" t="s">
        <v>160</v>
      </c>
      <c r="E23" s="35" t="s">
        <v>161</v>
      </c>
      <c r="F23" s="36" t="s">
        <v>38</v>
      </c>
      <c r="G23" s="37" t="str">
        <f aca="false">IF(F23="A","前期",IF(F23="B","後期","通期"))</f>
        <v>前期</v>
      </c>
      <c r="H23" s="38" t="s">
        <v>143</v>
      </c>
      <c r="I23" s="50" t="s">
        <v>162</v>
      </c>
      <c r="J23" s="40"/>
      <c r="K23" s="41" t="s">
        <v>163</v>
      </c>
      <c r="N23" s="33" t="s">
        <v>164</v>
      </c>
      <c r="O23" s="34" t="s">
        <v>16</v>
      </c>
      <c r="P23" s="34" t="s">
        <v>16</v>
      </c>
      <c r="Q23" s="35" t="s">
        <v>165</v>
      </c>
      <c r="R23" s="45" t="s">
        <v>25</v>
      </c>
      <c r="S23" s="46" t="s">
        <v>26</v>
      </c>
      <c r="T23" s="38" t="s">
        <v>166</v>
      </c>
      <c r="U23" s="39" t="s">
        <v>167</v>
      </c>
      <c r="V23" s="40"/>
      <c r="W23" s="41" t="s">
        <v>168</v>
      </c>
    </row>
    <row r="24" customFormat="false" ht="30" hidden="false" customHeight="true" outlineLevel="0" collapsed="false">
      <c r="B24" s="33" t="s">
        <v>169</v>
      </c>
      <c r="C24" s="34" t="s">
        <v>16</v>
      </c>
      <c r="D24" s="34" t="s">
        <v>16</v>
      </c>
      <c r="E24" s="35" t="s">
        <v>170</v>
      </c>
      <c r="F24" s="45" t="s">
        <v>25</v>
      </c>
      <c r="G24" s="46" t="s">
        <v>26</v>
      </c>
      <c r="H24" s="38" t="s">
        <v>171</v>
      </c>
      <c r="I24" s="50" t="s">
        <v>172</v>
      </c>
      <c r="J24" s="40"/>
      <c r="K24" s="41" t="s">
        <v>35</v>
      </c>
      <c r="N24" s="33" t="s">
        <v>173</v>
      </c>
      <c r="O24" s="34" t="s">
        <v>16</v>
      </c>
      <c r="P24" s="34" t="s">
        <v>174</v>
      </c>
      <c r="Q24" s="35" t="s">
        <v>175</v>
      </c>
      <c r="R24" s="36" t="s">
        <v>38</v>
      </c>
      <c r="S24" s="37" t="str">
        <f aca="false">IF(R24="A","前期",IF(R24="B","後期","通期"))</f>
        <v>前期</v>
      </c>
      <c r="T24" s="38" t="s">
        <v>166</v>
      </c>
      <c r="U24" s="39" t="s">
        <v>167</v>
      </c>
      <c r="V24" s="40"/>
      <c r="W24" s="41" t="s">
        <v>22</v>
      </c>
    </row>
    <row r="25" customFormat="false" ht="30" hidden="false" customHeight="true" outlineLevel="0" collapsed="false">
      <c r="B25" s="33" t="s">
        <v>160</v>
      </c>
      <c r="C25" s="34" t="s">
        <v>16</v>
      </c>
      <c r="D25" s="34" t="s">
        <v>176</v>
      </c>
      <c r="E25" s="35" t="s">
        <v>177</v>
      </c>
      <c r="F25" s="36" t="s">
        <v>19</v>
      </c>
      <c r="G25" s="37" t="str">
        <f aca="false">IF(F25="A","前期",IF(F25="B","後期","通期"))</f>
        <v>後期</v>
      </c>
      <c r="H25" s="38" t="s">
        <v>143</v>
      </c>
      <c r="I25" s="50" t="s">
        <v>162</v>
      </c>
      <c r="J25" s="40"/>
      <c r="K25" s="41" t="s">
        <v>178</v>
      </c>
      <c r="N25" s="33" t="s">
        <v>179</v>
      </c>
      <c r="O25" s="34" t="s">
        <v>180</v>
      </c>
      <c r="P25" s="34" t="s">
        <v>16</v>
      </c>
      <c r="Q25" s="35" t="s">
        <v>181</v>
      </c>
      <c r="R25" s="36" t="s">
        <v>19</v>
      </c>
      <c r="S25" s="37" t="str">
        <f aca="false">IF(R25="A","前期",IF(R25="B","後期","通期"))</f>
        <v>後期</v>
      </c>
      <c r="T25" s="38" t="s">
        <v>166</v>
      </c>
      <c r="U25" s="39" t="s">
        <v>167</v>
      </c>
      <c r="V25" s="40"/>
      <c r="W25" s="41" t="s">
        <v>182</v>
      </c>
    </row>
    <row r="26" customFormat="false" ht="30" hidden="false" customHeight="true" outlineLevel="0" collapsed="false">
      <c r="B26" s="33" t="s">
        <v>183</v>
      </c>
      <c r="C26" s="34" t="s">
        <v>184</v>
      </c>
      <c r="D26" s="34" t="s">
        <v>151</v>
      </c>
      <c r="E26" s="35" t="s">
        <v>185</v>
      </c>
      <c r="F26" s="36" t="s">
        <v>38</v>
      </c>
      <c r="G26" s="37" t="str">
        <f aca="false">IF(F26="A","前期",IF(F26="B","後期","通期"))</f>
        <v>前期</v>
      </c>
      <c r="H26" s="38" t="s">
        <v>143</v>
      </c>
      <c r="I26" s="50" t="s">
        <v>144</v>
      </c>
      <c r="J26" s="40"/>
      <c r="K26" s="41" t="s">
        <v>163</v>
      </c>
      <c r="N26" s="33" t="s">
        <v>186</v>
      </c>
      <c r="O26" s="34" t="s">
        <v>187</v>
      </c>
      <c r="P26" s="34" t="s">
        <v>188</v>
      </c>
      <c r="Q26" s="35" t="s">
        <v>189</v>
      </c>
      <c r="R26" s="36" t="s">
        <v>38</v>
      </c>
      <c r="S26" s="37" t="str">
        <f aca="false">IF(R26="A","前期",IF(R26="B","後期","通期"))</f>
        <v>前期</v>
      </c>
      <c r="T26" s="38" t="s">
        <v>190</v>
      </c>
      <c r="U26" s="50" t="s">
        <v>191</v>
      </c>
      <c r="V26" s="40"/>
      <c r="W26" s="41" t="s">
        <v>163</v>
      </c>
    </row>
    <row r="27" customFormat="false" ht="30" hidden="false" customHeight="true" outlineLevel="0" collapsed="false">
      <c r="B27" s="33" t="s">
        <v>192</v>
      </c>
      <c r="C27" s="34" t="s">
        <v>193</v>
      </c>
      <c r="D27" s="34" t="s">
        <v>151</v>
      </c>
      <c r="E27" s="35" t="s">
        <v>194</v>
      </c>
      <c r="F27" s="36" t="s">
        <v>38</v>
      </c>
      <c r="G27" s="37" t="str">
        <f aca="false">IF(F27="A","前期",IF(F27="B","後期","通期"))</f>
        <v>前期</v>
      </c>
      <c r="H27" s="38" t="s">
        <v>143</v>
      </c>
      <c r="I27" s="50" t="s">
        <v>144</v>
      </c>
      <c r="J27" s="40"/>
      <c r="K27" s="41" t="s">
        <v>163</v>
      </c>
      <c r="N27" s="33" t="s">
        <v>195</v>
      </c>
      <c r="O27" s="34" t="s">
        <v>196</v>
      </c>
      <c r="P27" s="34" t="s">
        <v>188</v>
      </c>
      <c r="Q27" s="35" t="s">
        <v>197</v>
      </c>
      <c r="R27" s="36" t="s">
        <v>38</v>
      </c>
      <c r="S27" s="37" t="str">
        <f aca="false">IF(R27="A","前期",IF(R27="B","後期","通期"))</f>
        <v>前期</v>
      </c>
      <c r="T27" s="38" t="s">
        <v>198</v>
      </c>
      <c r="U27" s="50" t="s">
        <v>199</v>
      </c>
      <c r="V27" s="40"/>
      <c r="W27" s="41" t="s">
        <v>163</v>
      </c>
    </row>
    <row r="28" customFormat="false" ht="30" hidden="false" customHeight="true" outlineLevel="0" collapsed="false">
      <c r="B28" s="33" t="s">
        <v>200</v>
      </c>
      <c r="C28" s="34" t="s">
        <v>201</v>
      </c>
      <c r="D28" s="34" t="s">
        <v>151</v>
      </c>
      <c r="E28" s="35" t="s">
        <v>202</v>
      </c>
      <c r="F28" s="36" t="s">
        <v>38</v>
      </c>
      <c r="G28" s="37" t="str">
        <f aca="false">IF(F28="A","前期",IF(F28="B","後期","通期"))</f>
        <v>前期</v>
      </c>
      <c r="H28" s="38" t="s">
        <v>143</v>
      </c>
      <c r="I28" s="50" t="s">
        <v>162</v>
      </c>
      <c r="J28" s="40"/>
      <c r="K28" s="41" t="s">
        <v>163</v>
      </c>
      <c r="N28" s="33" t="s">
        <v>203</v>
      </c>
      <c r="O28" s="34" t="s">
        <v>16</v>
      </c>
      <c r="P28" s="34" t="s">
        <v>204</v>
      </c>
      <c r="Q28" s="35" t="s">
        <v>205</v>
      </c>
      <c r="R28" s="36" t="s">
        <v>19</v>
      </c>
      <c r="S28" s="37" t="str">
        <f aca="false">IF(R28="A","前期",IF(R28="B","後期","通期"))</f>
        <v>後期</v>
      </c>
      <c r="T28" s="38" t="s">
        <v>206</v>
      </c>
      <c r="U28" s="39" t="s">
        <v>207</v>
      </c>
      <c r="V28" s="40" t="n">
        <v>1861</v>
      </c>
      <c r="W28" s="41" t="s">
        <v>22</v>
      </c>
    </row>
    <row r="29" customFormat="false" ht="30" hidden="false" customHeight="true" outlineLevel="0" collapsed="false">
      <c r="B29" s="33" t="s">
        <v>208</v>
      </c>
      <c r="C29" s="34" t="s">
        <v>209</v>
      </c>
      <c r="D29" s="34" t="s">
        <v>151</v>
      </c>
      <c r="E29" s="35" t="s">
        <v>210</v>
      </c>
      <c r="F29" s="36" t="s">
        <v>38</v>
      </c>
      <c r="G29" s="37" t="str">
        <f aca="false">IF(F29="A","前期",IF(F29="B","後期","通期"))</f>
        <v>前期</v>
      </c>
      <c r="H29" s="38" t="s">
        <v>143</v>
      </c>
      <c r="I29" s="50" t="s">
        <v>144</v>
      </c>
      <c r="J29" s="40"/>
      <c r="K29" s="41" t="s">
        <v>163</v>
      </c>
      <c r="N29" s="33" t="s">
        <v>211</v>
      </c>
      <c r="O29" s="34" t="s">
        <v>16</v>
      </c>
      <c r="P29" s="34" t="s">
        <v>16</v>
      </c>
      <c r="Q29" s="35" t="s">
        <v>212</v>
      </c>
      <c r="R29" s="36" t="s">
        <v>38</v>
      </c>
      <c r="S29" s="37" t="str">
        <f aca="false">IF(R29="A","前期",IF(R29="B","後期","通期"))</f>
        <v>前期</v>
      </c>
      <c r="T29" s="38" t="s">
        <v>213</v>
      </c>
      <c r="U29" s="50" t="s">
        <v>214</v>
      </c>
      <c r="V29" s="40"/>
      <c r="W29" s="41" t="s">
        <v>215</v>
      </c>
    </row>
    <row r="30" customFormat="false" ht="30" hidden="false" customHeight="true" outlineLevel="0" collapsed="false">
      <c r="B30" s="33" t="s">
        <v>159</v>
      </c>
      <c r="C30" s="34" t="s">
        <v>158</v>
      </c>
      <c r="D30" s="34" t="s">
        <v>160</v>
      </c>
      <c r="E30" s="35" t="s">
        <v>216</v>
      </c>
      <c r="F30" s="36" t="s">
        <v>38</v>
      </c>
      <c r="G30" s="37" t="str">
        <f aca="false">IF(F30="A","前期",IF(F30="B","後期","通期"))</f>
        <v>前期</v>
      </c>
      <c r="H30" s="38" t="s">
        <v>217</v>
      </c>
      <c r="I30" s="50" t="s">
        <v>218</v>
      </c>
      <c r="J30" s="40"/>
      <c r="K30" s="41" t="s">
        <v>219</v>
      </c>
      <c r="N30" s="33" t="s">
        <v>220</v>
      </c>
      <c r="O30" s="34" t="s">
        <v>221</v>
      </c>
      <c r="P30" s="34" t="s">
        <v>222</v>
      </c>
      <c r="Q30" s="35" t="s">
        <v>223</v>
      </c>
      <c r="R30" s="36" t="s">
        <v>38</v>
      </c>
      <c r="S30" s="37" t="str">
        <f aca="false">IF(R30="A","前期",IF(R30="B","後期","通期"))</f>
        <v>前期</v>
      </c>
      <c r="T30" s="38" t="s">
        <v>213</v>
      </c>
      <c r="U30" s="50" t="s">
        <v>214</v>
      </c>
      <c r="V30" s="40"/>
      <c r="W30" s="41" t="s">
        <v>224</v>
      </c>
    </row>
    <row r="31" customFormat="false" ht="30" hidden="false" customHeight="true" outlineLevel="0" collapsed="false">
      <c r="B31" s="33" t="s">
        <v>225</v>
      </c>
      <c r="C31" s="34" t="s">
        <v>16</v>
      </c>
      <c r="D31" s="34" t="s">
        <v>16</v>
      </c>
      <c r="E31" s="35" t="s">
        <v>226</v>
      </c>
      <c r="F31" s="36" t="s">
        <v>38</v>
      </c>
      <c r="G31" s="37" t="str">
        <f aca="false">IF(F31="A","前期",IF(F31="B","後期","通期"))</f>
        <v>前期</v>
      </c>
      <c r="H31" s="38" t="s">
        <v>227</v>
      </c>
      <c r="I31" s="39" t="s">
        <v>228</v>
      </c>
      <c r="J31" s="40"/>
      <c r="K31" s="41" t="s">
        <v>22</v>
      </c>
      <c r="N31" s="33" t="s">
        <v>229</v>
      </c>
      <c r="O31" s="34" t="s">
        <v>230</v>
      </c>
      <c r="P31" s="34" t="s">
        <v>231</v>
      </c>
      <c r="Q31" s="35" t="s">
        <v>232</v>
      </c>
      <c r="R31" s="36" t="s">
        <v>19</v>
      </c>
      <c r="S31" s="37" t="str">
        <f aca="false">IF(R31="A","前期",IF(R31="B","後期","通期"))</f>
        <v>後期</v>
      </c>
      <c r="T31" s="38" t="s">
        <v>213</v>
      </c>
      <c r="U31" s="50" t="s">
        <v>233</v>
      </c>
      <c r="V31" s="40"/>
      <c r="W31" s="41" t="s">
        <v>234</v>
      </c>
    </row>
    <row r="32" customFormat="false" ht="30" hidden="false" customHeight="true" outlineLevel="0" collapsed="false">
      <c r="B32" s="33" t="s">
        <v>235</v>
      </c>
      <c r="C32" s="34" t="s">
        <v>16</v>
      </c>
      <c r="D32" s="34" t="s">
        <v>236</v>
      </c>
      <c r="E32" s="35" t="s">
        <v>237</v>
      </c>
      <c r="F32" s="36" t="s">
        <v>38</v>
      </c>
      <c r="G32" s="37" t="str">
        <f aca="false">IF(F32="A","前期",IF(F32="B","後期","通期"))</f>
        <v>前期</v>
      </c>
      <c r="H32" s="38" t="s">
        <v>238</v>
      </c>
      <c r="I32" s="39" t="s">
        <v>239</v>
      </c>
      <c r="J32" s="40"/>
      <c r="K32" s="41" t="s">
        <v>22</v>
      </c>
      <c r="N32" s="33" t="s">
        <v>240</v>
      </c>
      <c r="O32" s="34" t="s">
        <v>241</v>
      </c>
      <c r="P32" s="34" t="s">
        <v>242</v>
      </c>
      <c r="Q32" s="35" t="s">
        <v>243</v>
      </c>
      <c r="R32" s="36" t="s">
        <v>19</v>
      </c>
      <c r="S32" s="37" t="str">
        <f aca="false">IF(R32="A","前期",IF(R32="B","後期","通期"))</f>
        <v>後期</v>
      </c>
      <c r="T32" s="38" t="s">
        <v>213</v>
      </c>
      <c r="U32" s="50" t="s">
        <v>214</v>
      </c>
      <c r="V32" s="40" t="n">
        <v>1864</v>
      </c>
      <c r="W32" s="41" t="s">
        <v>90</v>
      </c>
    </row>
    <row r="33" customFormat="false" ht="30" hidden="false" customHeight="true" outlineLevel="0" collapsed="false">
      <c r="B33" s="33" t="s">
        <v>121</v>
      </c>
      <c r="C33" s="34" t="s">
        <v>16</v>
      </c>
      <c r="D33" s="34" t="s">
        <v>120</v>
      </c>
      <c r="E33" s="35" t="s">
        <v>244</v>
      </c>
      <c r="F33" s="36" t="s">
        <v>19</v>
      </c>
      <c r="G33" s="37" t="str">
        <f aca="false">IF(F33="A","前期",IF(F33="B","後期","通期"))</f>
        <v>後期</v>
      </c>
      <c r="H33" s="38" t="s">
        <v>238</v>
      </c>
      <c r="I33" s="39" t="s">
        <v>239</v>
      </c>
      <c r="J33" s="40"/>
      <c r="K33" s="41" t="s">
        <v>22</v>
      </c>
      <c r="N33" s="33" t="s">
        <v>245</v>
      </c>
      <c r="O33" s="34" t="s">
        <v>16</v>
      </c>
      <c r="P33" s="34" t="s">
        <v>16</v>
      </c>
      <c r="Q33" s="35" t="s">
        <v>246</v>
      </c>
      <c r="R33" s="36" t="s">
        <v>19</v>
      </c>
      <c r="S33" s="37" t="str">
        <f aca="false">IF(R33="A","前期",IF(R33="B","後期","通期"))</f>
        <v>後期</v>
      </c>
      <c r="T33" s="38" t="s">
        <v>247</v>
      </c>
      <c r="U33" s="50" t="s">
        <v>248</v>
      </c>
      <c r="V33" s="40"/>
      <c r="W33" s="41" t="s">
        <v>249</v>
      </c>
    </row>
    <row r="34" customFormat="false" ht="30" hidden="false" customHeight="true" outlineLevel="0" collapsed="false">
      <c r="B34" s="33" t="s">
        <v>250</v>
      </c>
      <c r="C34" s="34" t="s">
        <v>16</v>
      </c>
      <c r="D34" s="34" t="s">
        <v>16</v>
      </c>
      <c r="E34" s="35" t="s">
        <v>251</v>
      </c>
      <c r="F34" s="45" t="s">
        <v>25</v>
      </c>
      <c r="G34" s="46" t="s">
        <v>26</v>
      </c>
      <c r="H34" s="38" t="s">
        <v>252</v>
      </c>
      <c r="I34" s="39" t="s">
        <v>253</v>
      </c>
      <c r="J34" s="40"/>
      <c r="K34" s="41" t="s">
        <v>29</v>
      </c>
      <c r="N34" s="33" t="s">
        <v>221</v>
      </c>
      <c r="O34" s="77" t="s">
        <v>220</v>
      </c>
      <c r="P34" s="34" t="s">
        <v>222</v>
      </c>
      <c r="Q34" s="35" t="s">
        <v>254</v>
      </c>
      <c r="R34" s="36" t="s">
        <v>38</v>
      </c>
      <c r="S34" s="37" t="str">
        <f aca="false">IF(R34="A","前期",IF(R34="B","後期","通期"))</f>
        <v>前期</v>
      </c>
      <c r="T34" s="38" t="s">
        <v>213</v>
      </c>
      <c r="U34" s="50" t="s">
        <v>233</v>
      </c>
      <c r="V34" s="40"/>
      <c r="W34" s="41" t="s">
        <v>255</v>
      </c>
    </row>
    <row r="35" customFormat="false" ht="30" hidden="false" customHeight="true" outlineLevel="0" collapsed="false">
      <c r="B35" s="33" t="s">
        <v>256</v>
      </c>
      <c r="C35" s="34" t="s">
        <v>16</v>
      </c>
      <c r="D35" s="34" t="s">
        <v>16</v>
      </c>
      <c r="E35" s="35" t="s">
        <v>257</v>
      </c>
      <c r="F35" s="45" t="s">
        <v>25</v>
      </c>
      <c r="G35" s="46" t="s">
        <v>26</v>
      </c>
      <c r="H35" s="38" t="s">
        <v>252</v>
      </c>
      <c r="I35" s="39" t="s">
        <v>253</v>
      </c>
      <c r="J35" s="40" t="n">
        <v>1889</v>
      </c>
      <c r="K35" s="41" t="s">
        <v>29</v>
      </c>
      <c r="N35" s="33" t="s">
        <v>230</v>
      </c>
      <c r="O35" s="77" t="s">
        <v>229</v>
      </c>
      <c r="P35" s="34" t="s">
        <v>231</v>
      </c>
      <c r="Q35" s="35" t="s">
        <v>258</v>
      </c>
      <c r="R35" s="36" t="s">
        <v>19</v>
      </c>
      <c r="S35" s="37" t="str">
        <f aca="false">IF(R35="A","前期",IF(R35="B","後期","通期"))</f>
        <v>後期</v>
      </c>
      <c r="T35" s="38" t="s">
        <v>247</v>
      </c>
      <c r="U35" s="50" t="s">
        <v>259</v>
      </c>
      <c r="V35" s="40"/>
      <c r="W35" s="41" t="s">
        <v>255</v>
      </c>
    </row>
    <row r="36" customFormat="false" ht="30" hidden="false" customHeight="true" outlineLevel="0" collapsed="false">
      <c r="B36" s="33" t="s">
        <v>260</v>
      </c>
      <c r="C36" s="34" t="s">
        <v>16</v>
      </c>
      <c r="D36" s="34" t="s">
        <v>16</v>
      </c>
      <c r="E36" s="35" t="s">
        <v>261</v>
      </c>
      <c r="F36" s="45" t="s">
        <v>25</v>
      </c>
      <c r="G36" s="46" t="s">
        <v>26</v>
      </c>
      <c r="H36" s="38" t="s">
        <v>262</v>
      </c>
      <c r="I36" s="50" t="s">
        <v>263</v>
      </c>
      <c r="J36" s="40" t="s">
        <v>264</v>
      </c>
      <c r="K36" s="41" t="s">
        <v>168</v>
      </c>
      <c r="N36" s="33" t="s">
        <v>265</v>
      </c>
      <c r="O36" s="34" t="s">
        <v>266</v>
      </c>
      <c r="P36" s="34" t="s">
        <v>242</v>
      </c>
      <c r="Q36" s="35" t="s">
        <v>267</v>
      </c>
      <c r="R36" s="36" t="s">
        <v>19</v>
      </c>
      <c r="S36" s="37" t="str">
        <f aca="false">IF(R36="A","前期",IF(R36="B","後期","通期"))</f>
        <v>後期</v>
      </c>
      <c r="T36" s="38" t="s">
        <v>213</v>
      </c>
      <c r="U36" s="50" t="s">
        <v>214</v>
      </c>
      <c r="V36" s="40"/>
      <c r="W36" s="41" t="s">
        <v>90</v>
      </c>
    </row>
    <row r="37" customFormat="false" ht="30" hidden="false" customHeight="true" outlineLevel="0" collapsed="false">
      <c r="B37" s="33" t="s">
        <v>268</v>
      </c>
      <c r="C37" s="34" t="s">
        <v>269</v>
      </c>
      <c r="D37" s="34" t="s">
        <v>270</v>
      </c>
      <c r="E37" s="35" t="s">
        <v>271</v>
      </c>
      <c r="F37" s="36" t="s">
        <v>19</v>
      </c>
      <c r="G37" s="37" t="str">
        <f aca="false">IF(F37="A","前期",IF(F37="B","後期","通期"))</f>
        <v>後期</v>
      </c>
      <c r="H37" s="38" t="s">
        <v>272</v>
      </c>
      <c r="I37" s="50" t="s">
        <v>263</v>
      </c>
      <c r="J37" s="40"/>
      <c r="K37" s="41" t="s">
        <v>90</v>
      </c>
      <c r="N37" s="33" t="s">
        <v>273</v>
      </c>
      <c r="O37" s="34" t="s">
        <v>274</v>
      </c>
      <c r="P37" s="34" t="s">
        <v>188</v>
      </c>
      <c r="Q37" s="35" t="s">
        <v>275</v>
      </c>
      <c r="R37" s="36" t="s">
        <v>38</v>
      </c>
      <c r="S37" s="37" t="str">
        <f aca="false">IF(R37="A","前期",IF(R37="B","後期","通期"))</f>
        <v>前期</v>
      </c>
      <c r="T37" s="38" t="s">
        <v>276</v>
      </c>
      <c r="U37" s="50" t="s">
        <v>277</v>
      </c>
      <c r="V37" s="40"/>
      <c r="W37" s="41" t="s">
        <v>278</v>
      </c>
    </row>
    <row r="38" customFormat="false" ht="30" hidden="false" customHeight="true" outlineLevel="0" collapsed="false">
      <c r="B38" s="33" t="s">
        <v>269</v>
      </c>
      <c r="C38" s="34" t="s">
        <v>268</v>
      </c>
      <c r="D38" s="34" t="s">
        <v>270</v>
      </c>
      <c r="E38" s="35" t="s">
        <v>279</v>
      </c>
      <c r="F38" s="36" t="s">
        <v>19</v>
      </c>
      <c r="G38" s="37" t="str">
        <f aca="false">IF(F38="A","前期",IF(F38="B","後期","通期"))</f>
        <v>後期</v>
      </c>
      <c r="H38" s="38" t="s">
        <v>280</v>
      </c>
      <c r="I38" s="50" t="s">
        <v>281</v>
      </c>
      <c r="J38" s="40"/>
      <c r="K38" s="41" t="s">
        <v>282</v>
      </c>
      <c r="N38" s="33" t="s">
        <v>283</v>
      </c>
      <c r="O38" s="34" t="s">
        <v>284</v>
      </c>
      <c r="P38" s="34" t="s">
        <v>285</v>
      </c>
      <c r="Q38" s="35" t="s">
        <v>286</v>
      </c>
      <c r="R38" s="36" t="s">
        <v>19</v>
      </c>
      <c r="S38" s="37" t="str">
        <f aca="false">IF(R38="A","前期",IF(R38="B","後期","通期"))</f>
        <v>後期</v>
      </c>
      <c r="T38" s="38" t="s">
        <v>287</v>
      </c>
      <c r="U38" s="50" t="s">
        <v>288</v>
      </c>
      <c r="V38" s="40"/>
      <c r="W38" s="41" t="s">
        <v>289</v>
      </c>
    </row>
    <row r="39" customFormat="false" ht="30" hidden="false" customHeight="true" outlineLevel="0" collapsed="false">
      <c r="B39" s="33" t="s">
        <v>290</v>
      </c>
      <c r="C39" s="34" t="s">
        <v>16</v>
      </c>
      <c r="D39" s="34" t="s">
        <v>16</v>
      </c>
      <c r="E39" s="35" t="s">
        <v>291</v>
      </c>
      <c r="F39" s="45" t="s">
        <v>25</v>
      </c>
      <c r="G39" s="46" t="s">
        <v>26</v>
      </c>
      <c r="H39" s="38" t="s">
        <v>292</v>
      </c>
      <c r="I39" s="39" t="s">
        <v>293</v>
      </c>
      <c r="J39" s="40"/>
      <c r="K39" s="41" t="s">
        <v>29</v>
      </c>
      <c r="N39" s="33" t="s">
        <v>284</v>
      </c>
      <c r="O39" s="34" t="s">
        <v>283</v>
      </c>
      <c r="P39" s="34" t="s">
        <v>285</v>
      </c>
      <c r="Q39" s="35" t="s">
        <v>294</v>
      </c>
      <c r="R39" s="36" t="s">
        <v>19</v>
      </c>
      <c r="S39" s="37" t="str">
        <f aca="false">IF(R39="A","前期",IF(R39="B","後期","通期"))</f>
        <v>後期</v>
      </c>
      <c r="T39" s="38" t="s">
        <v>213</v>
      </c>
      <c r="U39" s="50" t="s">
        <v>277</v>
      </c>
      <c r="V39" s="40"/>
      <c r="W39" s="41" t="s">
        <v>295</v>
      </c>
    </row>
    <row r="40" customFormat="false" ht="30" hidden="false" customHeight="true" outlineLevel="0" collapsed="false">
      <c r="B40" s="33" t="s">
        <v>296</v>
      </c>
      <c r="C40" s="34" t="s">
        <v>297</v>
      </c>
      <c r="D40" s="34" t="s">
        <v>298</v>
      </c>
      <c r="E40" s="35" t="s">
        <v>299</v>
      </c>
      <c r="F40" s="36" t="s">
        <v>19</v>
      </c>
      <c r="G40" s="37" t="str">
        <f aca="false">IF(F40="A","前期",IF(F40="B","後期","通期"))</f>
        <v>後期</v>
      </c>
      <c r="H40" s="38" t="s">
        <v>300</v>
      </c>
      <c r="I40" s="39" t="s">
        <v>301</v>
      </c>
      <c r="J40" s="40"/>
      <c r="K40" s="41" t="s">
        <v>302</v>
      </c>
      <c r="N40" s="33" t="s">
        <v>303</v>
      </c>
      <c r="O40" s="34" t="s">
        <v>304</v>
      </c>
      <c r="P40" s="34" t="s">
        <v>242</v>
      </c>
      <c r="Q40" s="35" t="s">
        <v>305</v>
      </c>
      <c r="R40" s="36" t="s">
        <v>19</v>
      </c>
      <c r="S40" s="37" t="str">
        <f aca="false">IF(R40="A","前期",IF(R40="B","後期","通期"))</f>
        <v>後期</v>
      </c>
      <c r="T40" s="38" t="s">
        <v>306</v>
      </c>
      <c r="U40" s="50" t="s">
        <v>307</v>
      </c>
      <c r="V40" s="40"/>
      <c r="W40" s="41" t="s">
        <v>90</v>
      </c>
    </row>
    <row r="41" customFormat="false" ht="30" hidden="false" customHeight="true" outlineLevel="0" collapsed="false">
      <c r="B41" s="33" t="s">
        <v>56</v>
      </c>
      <c r="C41" s="34" t="s">
        <v>55</v>
      </c>
      <c r="D41" s="34" t="s">
        <v>57</v>
      </c>
      <c r="E41" s="35" t="s">
        <v>308</v>
      </c>
      <c r="F41" s="36" t="s">
        <v>38</v>
      </c>
      <c r="G41" s="37" t="str">
        <f aca="false">IF(F41="A","前期",IF(F41="B","後期","通期"))</f>
        <v>前期</v>
      </c>
      <c r="H41" s="38" t="s">
        <v>292</v>
      </c>
      <c r="I41" s="39" t="s">
        <v>293</v>
      </c>
      <c r="J41" s="40"/>
      <c r="K41" s="41" t="s">
        <v>22</v>
      </c>
      <c r="N41" s="33" t="s">
        <v>309</v>
      </c>
      <c r="O41" s="34" t="s">
        <v>16</v>
      </c>
      <c r="P41" s="34" t="s">
        <v>16</v>
      </c>
      <c r="Q41" s="35" t="s">
        <v>310</v>
      </c>
      <c r="R41" s="45" t="s">
        <v>25</v>
      </c>
      <c r="S41" s="46" t="s">
        <v>26</v>
      </c>
      <c r="T41" s="38" t="s">
        <v>311</v>
      </c>
      <c r="U41" s="39" t="s">
        <v>312</v>
      </c>
      <c r="V41" s="40"/>
      <c r="W41" s="41" t="s">
        <v>29</v>
      </c>
    </row>
    <row r="42" customFormat="false" ht="30" hidden="false" customHeight="true" outlineLevel="0" collapsed="false">
      <c r="B42" s="33" t="s">
        <v>313</v>
      </c>
      <c r="C42" s="34" t="s">
        <v>16</v>
      </c>
      <c r="D42" s="34" t="s">
        <v>314</v>
      </c>
      <c r="E42" s="35" t="s">
        <v>315</v>
      </c>
      <c r="F42" s="36" t="s">
        <v>19</v>
      </c>
      <c r="G42" s="37" t="str">
        <f aca="false">IF(F42="A","前期",IF(F42="B","後期","通期"))</f>
        <v>後期</v>
      </c>
      <c r="H42" s="38" t="s">
        <v>292</v>
      </c>
      <c r="I42" s="39" t="s">
        <v>293</v>
      </c>
      <c r="J42" s="40" t="s">
        <v>316</v>
      </c>
      <c r="K42" s="41" t="s">
        <v>22</v>
      </c>
      <c r="N42" s="33" t="s">
        <v>317</v>
      </c>
      <c r="O42" s="34" t="s">
        <v>16</v>
      </c>
      <c r="P42" s="34" t="s">
        <v>16</v>
      </c>
      <c r="Q42" s="35" t="s">
        <v>318</v>
      </c>
      <c r="R42" s="45" t="s">
        <v>25</v>
      </c>
      <c r="S42" s="46" t="s">
        <v>26</v>
      </c>
      <c r="T42" s="38" t="s">
        <v>311</v>
      </c>
      <c r="U42" s="39" t="s">
        <v>312</v>
      </c>
      <c r="V42" s="40"/>
      <c r="W42" s="41" t="s">
        <v>29</v>
      </c>
    </row>
    <row r="43" customFormat="false" ht="30" hidden="false" customHeight="true" outlineLevel="0" collapsed="false">
      <c r="B43" s="33" t="s">
        <v>319</v>
      </c>
      <c r="C43" s="34" t="s">
        <v>16</v>
      </c>
      <c r="D43" s="34" t="s">
        <v>16</v>
      </c>
      <c r="E43" s="35" t="s">
        <v>320</v>
      </c>
      <c r="F43" s="36" t="s">
        <v>38</v>
      </c>
      <c r="G43" s="37" t="str">
        <f aca="false">IF(F43="A","前期",IF(F43="B","後期","通期"))</f>
        <v>前期</v>
      </c>
      <c r="H43" s="38" t="s">
        <v>292</v>
      </c>
      <c r="I43" s="39" t="s">
        <v>293</v>
      </c>
      <c r="J43" s="40"/>
      <c r="K43" s="41" t="s">
        <v>22</v>
      </c>
      <c r="N43" s="33" t="s">
        <v>321</v>
      </c>
      <c r="O43" s="34" t="s">
        <v>16</v>
      </c>
      <c r="P43" s="34" t="s">
        <v>16</v>
      </c>
      <c r="Q43" s="35" t="s">
        <v>322</v>
      </c>
      <c r="R43" s="45" t="s">
        <v>25</v>
      </c>
      <c r="S43" s="46" t="s">
        <v>26</v>
      </c>
      <c r="T43" s="38" t="s">
        <v>311</v>
      </c>
      <c r="U43" s="39" t="s">
        <v>312</v>
      </c>
      <c r="V43" s="40"/>
      <c r="W43" s="41" t="s">
        <v>29</v>
      </c>
    </row>
    <row r="44" customFormat="false" ht="30" hidden="false" customHeight="true" outlineLevel="0" collapsed="false">
      <c r="B44" s="33" t="s">
        <v>236</v>
      </c>
      <c r="C44" s="34" t="s">
        <v>16</v>
      </c>
      <c r="D44" s="34" t="s">
        <v>235</v>
      </c>
      <c r="E44" s="35" t="s">
        <v>323</v>
      </c>
      <c r="F44" s="36" t="s">
        <v>19</v>
      </c>
      <c r="G44" s="37" t="str">
        <f aca="false">IF(F44="A","前期",IF(F44="B","後期","通期"))</f>
        <v>後期</v>
      </c>
      <c r="H44" s="38" t="s">
        <v>292</v>
      </c>
      <c r="I44" s="39" t="s">
        <v>293</v>
      </c>
      <c r="J44" s="40" t="s">
        <v>105</v>
      </c>
      <c r="K44" s="41" t="s">
        <v>22</v>
      </c>
      <c r="N44" s="33" t="s">
        <v>324</v>
      </c>
      <c r="O44" s="34" t="s">
        <v>16</v>
      </c>
      <c r="P44" s="34" t="s">
        <v>325</v>
      </c>
      <c r="Q44" s="35" t="s">
        <v>326</v>
      </c>
      <c r="R44" s="36" t="s">
        <v>19</v>
      </c>
      <c r="S44" s="37" t="str">
        <f aca="false">IF(R44="A","前期",IF(R44="B","後期","通期"))</f>
        <v>後期</v>
      </c>
      <c r="T44" s="38" t="s">
        <v>311</v>
      </c>
      <c r="U44" s="39" t="s">
        <v>312</v>
      </c>
      <c r="V44" s="40" t="s">
        <v>327</v>
      </c>
      <c r="W44" s="41" t="s">
        <v>22</v>
      </c>
    </row>
    <row r="45" customFormat="false" ht="30" hidden="false" customHeight="true" outlineLevel="0" collapsed="false">
      <c r="B45" s="33" t="s">
        <v>328</v>
      </c>
      <c r="C45" s="34" t="s">
        <v>16</v>
      </c>
      <c r="D45" s="34" t="s">
        <v>16</v>
      </c>
      <c r="E45" s="35" t="s">
        <v>329</v>
      </c>
      <c r="F45" s="36" t="s">
        <v>38</v>
      </c>
      <c r="G45" s="37" t="str">
        <f aca="false">IF(F45="A","前期",IF(F45="B","後期","通期"))</f>
        <v>前期</v>
      </c>
      <c r="H45" s="38" t="s">
        <v>292</v>
      </c>
      <c r="I45" s="39" t="s">
        <v>293</v>
      </c>
      <c r="J45" s="40"/>
      <c r="K45" s="41" t="s">
        <v>22</v>
      </c>
      <c r="N45" s="33" t="s">
        <v>330</v>
      </c>
      <c r="O45" s="34" t="s">
        <v>16</v>
      </c>
      <c r="P45" s="34" t="s">
        <v>331</v>
      </c>
      <c r="Q45" s="35" t="s">
        <v>332</v>
      </c>
      <c r="R45" s="36" t="s">
        <v>38</v>
      </c>
      <c r="S45" s="37" t="str">
        <f aca="false">IF(R45="A","前期",IF(R45="B","後期","通期"))</f>
        <v>前期</v>
      </c>
      <c r="T45" s="38" t="s">
        <v>311</v>
      </c>
      <c r="U45" s="39" t="s">
        <v>312</v>
      </c>
      <c r="V45" s="40"/>
      <c r="W45" s="41" t="s">
        <v>22</v>
      </c>
    </row>
    <row r="46" customFormat="false" ht="30" hidden="false" customHeight="true" outlineLevel="0" collapsed="false">
      <c r="B46" s="33" t="s">
        <v>333</v>
      </c>
      <c r="C46" s="34" t="s">
        <v>16</v>
      </c>
      <c r="D46" s="34" t="s">
        <v>16</v>
      </c>
      <c r="E46" s="35" t="s">
        <v>334</v>
      </c>
      <c r="F46" s="45" t="s">
        <v>25</v>
      </c>
      <c r="G46" s="46" t="s">
        <v>26</v>
      </c>
      <c r="H46" s="38" t="s">
        <v>20</v>
      </c>
      <c r="I46" s="39" t="s">
        <v>21</v>
      </c>
      <c r="J46" s="40"/>
      <c r="K46" s="41" t="s">
        <v>29</v>
      </c>
      <c r="N46" s="33" t="s">
        <v>335</v>
      </c>
      <c r="O46" s="34" t="s">
        <v>336</v>
      </c>
      <c r="P46" s="34" t="s">
        <v>337</v>
      </c>
      <c r="Q46" s="35" t="s">
        <v>338</v>
      </c>
      <c r="R46" s="36" t="s">
        <v>38</v>
      </c>
      <c r="S46" s="37" t="str">
        <f aca="false">IF(R46="A","前期",IF(R46="B","後期","通期"))</f>
        <v>前期</v>
      </c>
      <c r="T46" s="38" t="s">
        <v>339</v>
      </c>
      <c r="U46" s="50" t="s">
        <v>340</v>
      </c>
      <c r="V46" s="40"/>
      <c r="W46" s="41" t="s">
        <v>341</v>
      </c>
    </row>
    <row r="47" customFormat="false" ht="30" hidden="false" customHeight="true" outlineLevel="0" collapsed="false">
      <c r="B47" s="33" t="s">
        <v>342</v>
      </c>
      <c r="C47" s="34" t="s">
        <v>16</v>
      </c>
      <c r="D47" s="34" t="s">
        <v>16</v>
      </c>
      <c r="E47" s="35" t="s">
        <v>343</v>
      </c>
      <c r="F47" s="45" t="s">
        <v>25</v>
      </c>
      <c r="G47" s="46" t="s">
        <v>26</v>
      </c>
      <c r="H47" s="38" t="s">
        <v>20</v>
      </c>
      <c r="I47" s="39" t="s">
        <v>21</v>
      </c>
      <c r="J47" s="40"/>
      <c r="K47" s="41" t="s">
        <v>29</v>
      </c>
      <c r="N47" s="33" t="s">
        <v>344</v>
      </c>
      <c r="O47" s="34" t="s">
        <v>345</v>
      </c>
      <c r="P47" s="34" t="s">
        <v>337</v>
      </c>
      <c r="Q47" s="35" t="s">
        <v>346</v>
      </c>
      <c r="R47" s="36" t="s">
        <v>38</v>
      </c>
      <c r="S47" s="37" t="str">
        <f aca="false">IF(R47="A","前期",IF(R47="B","後期","通期"))</f>
        <v>前期</v>
      </c>
      <c r="T47" s="38" t="s">
        <v>347</v>
      </c>
      <c r="U47" s="50" t="s">
        <v>348</v>
      </c>
      <c r="V47" s="40"/>
      <c r="W47" s="41" t="s">
        <v>341</v>
      </c>
    </row>
    <row r="48" customFormat="false" ht="30" hidden="false" customHeight="true" outlineLevel="0" collapsed="false">
      <c r="B48" s="78" t="s">
        <v>349</v>
      </c>
      <c r="C48" s="79" t="s">
        <v>16</v>
      </c>
      <c r="D48" s="79" t="s">
        <v>16</v>
      </c>
      <c r="E48" s="80" t="s">
        <v>350</v>
      </c>
      <c r="F48" s="81" t="s">
        <v>25</v>
      </c>
      <c r="G48" s="82" t="s">
        <v>26</v>
      </c>
      <c r="H48" s="83" t="s">
        <v>351</v>
      </c>
      <c r="I48" s="84" t="s">
        <v>352</v>
      </c>
      <c r="J48" s="85" t="s">
        <v>353</v>
      </c>
      <c r="K48" s="86" t="s">
        <v>168</v>
      </c>
      <c r="N48" s="78" t="s">
        <v>354</v>
      </c>
      <c r="O48" s="79" t="s">
        <v>355</v>
      </c>
      <c r="P48" s="79" t="s">
        <v>356</v>
      </c>
      <c r="Q48" s="80" t="s">
        <v>357</v>
      </c>
      <c r="R48" s="87" t="s">
        <v>38</v>
      </c>
      <c r="S48" s="82" t="str">
        <f aca="false">IF(R48="A","前期",IF(R48="B","後期","通期"))</f>
        <v>前期</v>
      </c>
      <c r="T48" s="83" t="s">
        <v>339</v>
      </c>
      <c r="U48" s="84" t="s">
        <v>358</v>
      </c>
      <c r="V48" s="85"/>
      <c r="W48" s="86" t="s">
        <v>163</v>
      </c>
    </row>
    <row r="49" customFormat="false" ht="30" hidden="false" customHeight="true" outlineLevel="0" collapsed="false"/>
    <row r="50" customFormat="false" ht="30" hidden="false" customHeight="true" outlineLevel="0" collapsed="false">
      <c r="B50" s="14"/>
      <c r="E50" s="13"/>
      <c r="F50" s="14"/>
      <c r="G50" s="14"/>
      <c r="H50" s="13"/>
      <c r="I50" s="13"/>
      <c r="J50" s="15"/>
      <c r="K50" s="16"/>
    </row>
    <row r="51" customFormat="false" ht="30" hidden="false" customHeight="true" outlineLevel="0" collapsed="false">
      <c r="B51" s="18" t="s">
        <v>5</v>
      </c>
      <c r="C51" s="19" t="s">
        <v>6</v>
      </c>
      <c r="D51" s="19" t="s">
        <v>7</v>
      </c>
      <c r="E51" s="20" t="s">
        <v>8</v>
      </c>
      <c r="F51" s="19" t="s">
        <v>9</v>
      </c>
      <c r="G51" s="19" t="s">
        <v>9</v>
      </c>
      <c r="H51" s="21" t="s">
        <v>10</v>
      </c>
      <c r="I51" s="22" t="s">
        <v>11</v>
      </c>
      <c r="J51" s="21" t="s">
        <v>12</v>
      </c>
      <c r="K51" s="23" t="s">
        <v>13</v>
      </c>
      <c r="N51" s="18" t="s">
        <v>5</v>
      </c>
      <c r="O51" s="19" t="s">
        <v>6</v>
      </c>
      <c r="P51" s="19" t="s">
        <v>7</v>
      </c>
      <c r="Q51" s="20" t="s">
        <v>8</v>
      </c>
      <c r="R51" s="19" t="s">
        <v>9</v>
      </c>
      <c r="S51" s="19" t="s">
        <v>9</v>
      </c>
      <c r="T51" s="21" t="s">
        <v>10</v>
      </c>
      <c r="U51" s="22" t="s">
        <v>11</v>
      </c>
      <c r="V51" s="21" t="s">
        <v>12</v>
      </c>
      <c r="W51" s="23" t="s">
        <v>13</v>
      </c>
    </row>
    <row r="52" customFormat="false" ht="30" hidden="false" customHeight="true" outlineLevel="0" collapsed="false">
      <c r="B52" s="33" t="s">
        <v>359</v>
      </c>
      <c r="C52" s="34" t="s">
        <v>360</v>
      </c>
      <c r="D52" s="34" t="s">
        <v>361</v>
      </c>
      <c r="E52" s="35" t="s">
        <v>362</v>
      </c>
      <c r="F52" s="36" t="s">
        <v>19</v>
      </c>
      <c r="G52" s="37" t="str">
        <f aca="false">IF(F52="A","前期",IF(F52="B","後期","通期"))</f>
        <v>後期</v>
      </c>
      <c r="H52" s="38" t="s">
        <v>363</v>
      </c>
      <c r="I52" s="50" t="s">
        <v>364</v>
      </c>
      <c r="J52" s="40"/>
      <c r="K52" s="41" t="s">
        <v>365</v>
      </c>
      <c r="N52" s="33" t="s">
        <v>366</v>
      </c>
      <c r="O52" s="34" t="s">
        <v>367</v>
      </c>
      <c r="P52" s="34" t="s">
        <v>368</v>
      </c>
      <c r="Q52" s="35" t="s">
        <v>369</v>
      </c>
      <c r="R52" s="36" t="s">
        <v>38</v>
      </c>
      <c r="S52" s="37" t="str">
        <f aca="false">IF(R52="A","前期",IF(R52="B","後期","通期"))</f>
        <v>前期</v>
      </c>
      <c r="T52" s="38" t="s">
        <v>370</v>
      </c>
      <c r="U52" s="50" t="s">
        <v>371</v>
      </c>
      <c r="V52" s="40" t="s">
        <v>128</v>
      </c>
      <c r="W52" s="41" t="s">
        <v>163</v>
      </c>
    </row>
    <row r="53" customFormat="false" ht="30" hidden="false" customHeight="true" outlineLevel="0" collapsed="false">
      <c r="B53" s="33" t="s">
        <v>372</v>
      </c>
      <c r="C53" s="34" t="s">
        <v>373</v>
      </c>
      <c r="D53" s="34" t="s">
        <v>337</v>
      </c>
      <c r="E53" s="35" t="s">
        <v>374</v>
      </c>
      <c r="F53" s="36" t="s">
        <v>38</v>
      </c>
      <c r="G53" s="37" t="str">
        <f aca="false">IF(F53="A","前期",IF(F53="B","後期","通期"))</f>
        <v>前期</v>
      </c>
      <c r="H53" s="38" t="s">
        <v>339</v>
      </c>
      <c r="I53" s="50" t="s">
        <v>358</v>
      </c>
      <c r="J53" s="40"/>
      <c r="K53" s="41" t="s">
        <v>375</v>
      </c>
      <c r="N53" s="33" t="s">
        <v>376</v>
      </c>
      <c r="O53" s="34" t="s">
        <v>377</v>
      </c>
      <c r="P53" s="34" t="s">
        <v>368</v>
      </c>
      <c r="Q53" s="35" t="s">
        <v>378</v>
      </c>
      <c r="R53" s="36" t="s">
        <v>38</v>
      </c>
      <c r="S53" s="37" t="str">
        <f aca="false">IF(R53="A","前期",IF(R53="B","後期","通期"))</f>
        <v>前期</v>
      </c>
      <c r="T53" s="38" t="s">
        <v>370</v>
      </c>
      <c r="U53" s="50" t="s">
        <v>371</v>
      </c>
      <c r="V53" s="40" t="s">
        <v>128</v>
      </c>
      <c r="W53" s="41" t="s">
        <v>163</v>
      </c>
    </row>
    <row r="54" customFormat="false" ht="30" hidden="false" customHeight="true" outlineLevel="0" collapsed="false">
      <c r="B54" s="33" t="s">
        <v>379</v>
      </c>
      <c r="C54" s="34" t="s">
        <v>380</v>
      </c>
      <c r="D54" s="34" t="s">
        <v>337</v>
      </c>
      <c r="E54" s="35" t="s">
        <v>381</v>
      </c>
      <c r="F54" s="36" t="s">
        <v>38</v>
      </c>
      <c r="G54" s="37" t="str">
        <f aca="false">IF(F54="A","前期",IF(F54="B","後期","通期"))</f>
        <v>前期</v>
      </c>
      <c r="H54" s="38" t="s">
        <v>339</v>
      </c>
      <c r="I54" s="50" t="s">
        <v>382</v>
      </c>
      <c r="J54" s="40"/>
      <c r="K54" s="41" t="s">
        <v>282</v>
      </c>
      <c r="N54" s="33" t="s">
        <v>383</v>
      </c>
      <c r="O54" s="34" t="s">
        <v>297</v>
      </c>
      <c r="P54" s="34" t="s">
        <v>384</v>
      </c>
      <c r="Q54" s="35" t="s">
        <v>385</v>
      </c>
      <c r="R54" s="36" t="s">
        <v>38</v>
      </c>
      <c r="S54" s="37" t="str">
        <f aca="false">IF(R54="A","前期",IF(R54="B","後期","通期"))</f>
        <v>前期</v>
      </c>
      <c r="T54" s="38" t="s">
        <v>386</v>
      </c>
      <c r="U54" s="50" t="s">
        <v>387</v>
      </c>
      <c r="V54" s="40" t="n">
        <v>1860</v>
      </c>
      <c r="W54" s="41" t="s">
        <v>22</v>
      </c>
    </row>
    <row r="55" customFormat="false" ht="30" hidden="false" customHeight="true" outlineLevel="0" collapsed="false">
      <c r="B55" s="33" t="s">
        <v>388</v>
      </c>
      <c r="C55" s="34" t="s">
        <v>389</v>
      </c>
      <c r="D55" s="34" t="s">
        <v>361</v>
      </c>
      <c r="E55" s="35" t="s">
        <v>390</v>
      </c>
      <c r="F55" s="36" t="s">
        <v>19</v>
      </c>
      <c r="G55" s="37" t="str">
        <f aca="false">IF(F55="A","前期",IF(F55="B","後期","通期"))</f>
        <v>後期</v>
      </c>
      <c r="H55" s="38" t="s">
        <v>339</v>
      </c>
      <c r="I55" s="50" t="s">
        <v>358</v>
      </c>
      <c r="J55" s="40"/>
      <c r="K55" s="41" t="s">
        <v>153</v>
      </c>
      <c r="N55" s="33" t="s">
        <v>391</v>
      </c>
      <c r="O55" s="34" t="s">
        <v>16</v>
      </c>
      <c r="P55" s="34" t="s">
        <v>16</v>
      </c>
      <c r="Q55" s="35" t="s">
        <v>392</v>
      </c>
      <c r="R55" s="45" t="s">
        <v>25</v>
      </c>
      <c r="S55" s="37" t="s">
        <v>393</v>
      </c>
      <c r="T55" s="38" t="s">
        <v>394</v>
      </c>
      <c r="U55" s="50" t="s">
        <v>395</v>
      </c>
      <c r="V55" s="40" t="s">
        <v>396</v>
      </c>
      <c r="W55" s="41" t="s">
        <v>29</v>
      </c>
    </row>
    <row r="56" customFormat="false" ht="30" hidden="false" customHeight="true" outlineLevel="0" collapsed="false">
      <c r="B56" s="33" t="s">
        <v>397</v>
      </c>
      <c r="C56" s="34" t="s">
        <v>398</v>
      </c>
      <c r="D56" s="34" t="s">
        <v>361</v>
      </c>
      <c r="E56" s="35" t="s">
        <v>399</v>
      </c>
      <c r="F56" s="36" t="s">
        <v>19</v>
      </c>
      <c r="G56" s="37" t="str">
        <f aca="false">IF(F56="A","前期",IF(F56="B","後期","通期"))</f>
        <v>後期</v>
      </c>
      <c r="H56" s="38" t="s">
        <v>339</v>
      </c>
      <c r="I56" s="50" t="s">
        <v>358</v>
      </c>
      <c r="J56" s="40"/>
      <c r="K56" s="41" t="s">
        <v>163</v>
      </c>
      <c r="N56" s="33" t="s">
        <v>400</v>
      </c>
      <c r="O56" s="34" t="s">
        <v>401</v>
      </c>
      <c r="P56" s="34" t="s">
        <v>402</v>
      </c>
      <c r="Q56" s="35" t="s">
        <v>403</v>
      </c>
      <c r="R56" s="36" t="s">
        <v>19</v>
      </c>
      <c r="S56" s="37" t="str">
        <f aca="false">IF(R56="A","前期",IF(R56="B","後期","通期"))</f>
        <v>後期</v>
      </c>
      <c r="T56" s="38" t="s">
        <v>404</v>
      </c>
      <c r="U56" s="50" t="s">
        <v>405</v>
      </c>
      <c r="V56" s="40"/>
      <c r="W56" s="41" t="s">
        <v>22</v>
      </c>
    </row>
    <row r="57" customFormat="false" ht="30" hidden="false" customHeight="true" outlineLevel="0" collapsed="false">
      <c r="B57" s="33" t="s">
        <v>406</v>
      </c>
      <c r="C57" s="34" t="s">
        <v>407</v>
      </c>
      <c r="D57" s="34" t="s">
        <v>361</v>
      </c>
      <c r="E57" s="35" t="s">
        <v>408</v>
      </c>
      <c r="F57" s="36" t="s">
        <v>19</v>
      </c>
      <c r="G57" s="37" t="str">
        <f aca="false">IF(F57="A","前期",IF(F57="B","後期","通期"))</f>
        <v>後期</v>
      </c>
      <c r="H57" s="38" t="s">
        <v>409</v>
      </c>
      <c r="I57" s="50" t="s">
        <v>410</v>
      </c>
      <c r="J57" s="40"/>
      <c r="K57" s="41" t="s">
        <v>163</v>
      </c>
      <c r="N57" s="33" t="s">
        <v>411</v>
      </c>
      <c r="O57" s="34" t="s">
        <v>16</v>
      </c>
      <c r="P57" s="34" t="s">
        <v>16</v>
      </c>
      <c r="Q57" s="35" t="s">
        <v>412</v>
      </c>
      <c r="R57" s="36" t="s">
        <v>19</v>
      </c>
      <c r="S57" s="37" t="str">
        <f aca="false">IF(R57="A","前期",IF(R57="B","後期","通期"))</f>
        <v>後期</v>
      </c>
      <c r="T57" s="38" t="s">
        <v>413</v>
      </c>
      <c r="U57" s="50" t="s">
        <v>414</v>
      </c>
      <c r="V57" s="40" t="s">
        <v>415</v>
      </c>
      <c r="W57" s="41" t="s">
        <v>416</v>
      </c>
    </row>
    <row r="58" customFormat="false" ht="30" hidden="false" customHeight="true" outlineLevel="0" collapsed="false">
      <c r="B58" s="33" t="s">
        <v>417</v>
      </c>
      <c r="C58" s="34" t="s">
        <v>418</v>
      </c>
      <c r="D58" s="34" t="s">
        <v>361</v>
      </c>
      <c r="E58" s="35" t="s">
        <v>419</v>
      </c>
      <c r="F58" s="36" t="s">
        <v>19</v>
      </c>
      <c r="G58" s="37" t="str">
        <f aca="false">IF(F58="A","前期",IF(F58="B","後期","通期"))</f>
        <v>後期</v>
      </c>
      <c r="H58" s="38" t="s">
        <v>339</v>
      </c>
      <c r="I58" s="50" t="s">
        <v>358</v>
      </c>
      <c r="J58" s="40"/>
      <c r="K58" s="41" t="s">
        <v>163</v>
      </c>
      <c r="N58" s="33" t="s">
        <v>420</v>
      </c>
      <c r="O58" s="34" t="s">
        <v>16</v>
      </c>
      <c r="P58" s="34" t="s">
        <v>421</v>
      </c>
      <c r="Q58" s="35" t="s">
        <v>422</v>
      </c>
      <c r="R58" s="36" t="s">
        <v>19</v>
      </c>
      <c r="S58" s="37" t="str">
        <f aca="false">IF(R58="A","前期",IF(R58="B","後期","通期"))</f>
        <v>後期</v>
      </c>
      <c r="T58" s="38" t="s">
        <v>423</v>
      </c>
      <c r="U58" s="50" t="s">
        <v>424</v>
      </c>
      <c r="V58" s="40" t="s">
        <v>425</v>
      </c>
      <c r="W58" s="41" t="s">
        <v>49</v>
      </c>
    </row>
    <row r="59" customFormat="false" ht="30" hidden="false" customHeight="true" outlineLevel="0" collapsed="false">
      <c r="B59" s="33" t="s">
        <v>426</v>
      </c>
      <c r="C59" s="34" t="s">
        <v>427</v>
      </c>
      <c r="D59" s="34" t="s">
        <v>356</v>
      </c>
      <c r="E59" s="35" t="s">
        <v>428</v>
      </c>
      <c r="F59" s="36" t="s">
        <v>38</v>
      </c>
      <c r="G59" s="37" t="str">
        <f aca="false">IF(F59="A","前期",IF(F59="B","後期","通期"))</f>
        <v>前期</v>
      </c>
      <c r="H59" s="38" t="s">
        <v>429</v>
      </c>
      <c r="I59" s="50" t="s">
        <v>430</v>
      </c>
      <c r="J59" s="40"/>
      <c r="K59" s="41" t="s">
        <v>163</v>
      </c>
      <c r="N59" s="33" t="s">
        <v>431</v>
      </c>
      <c r="O59" s="34" t="s">
        <v>432</v>
      </c>
      <c r="P59" s="34" t="s">
        <v>433</v>
      </c>
      <c r="Q59" s="35" t="s">
        <v>434</v>
      </c>
      <c r="R59" s="36" t="s">
        <v>19</v>
      </c>
      <c r="S59" s="37" t="str">
        <f aca="false">IF(R59="A","前期",IF(R59="B","後期","通期"))</f>
        <v>後期</v>
      </c>
      <c r="T59" s="38" t="s">
        <v>435</v>
      </c>
      <c r="U59" s="50" t="s">
        <v>436</v>
      </c>
      <c r="V59" s="40"/>
      <c r="W59" s="41" t="s">
        <v>163</v>
      </c>
    </row>
    <row r="60" customFormat="false" ht="30" hidden="false" customHeight="true" outlineLevel="0" collapsed="false">
      <c r="B60" s="33" t="s">
        <v>437</v>
      </c>
      <c r="C60" s="34" t="s">
        <v>438</v>
      </c>
      <c r="D60" s="34" t="s">
        <v>361</v>
      </c>
      <c r="E60" s="35" t="s">
        <v>439</v>
      </c>
      <c r="F60" s="36" t="s">
        <v>19</v>
      </c>
      <c r="G60" s="37" t="str">
        <f aca="false">IF(F60="A","前期",IF(F60="B","後期","通期"))</f>
        <v>後期</v>
      </c>
      <c r="H60" s="38" t="s">
        <v>363</v>
      </c>
      <c r="I60" s="50" t="s">
        <v>364</v>
      </c>
      <c r="J60" s="40"/>
      <c r="K60" s="41" t="s">
        <v>440</v>
      </c>
      <c r="N60" s="33" t="s">
        <v>441</v>
      </c>
      <c r="O60" s="34" t="s">
        <v>16</v>
      </c>
      <c r="P60" s="34" t="s">
        <v>442</v>
      </c>
      <c r="Q60" s="35" t="s">
        <v>443</v>
      </c>
      <c r="R60" s="36" t="s">
        <v>19</v>
      </c>
      <c r="S60" s="37" t="str">
        <f aca="false">IF(R60="A","前期",IF(R60="B","後期","通期"))</f>
        <v>後期</v>
      </c>
      <c r="T60" s="38" t="s">
        <v>444</v>
      </c>
      <c r="U60" s="50" t="s">
        <v>445</v>
      </c>
      <c r="V60" s="40"/>
      <c r="W60" s="41" t="s">
        <v>22</v>
      </c>
    </row>
    <row r="61" customFormat="false" ht="30" hidden="false" customHeight="true" outlineLevel="0" collapsed="false">
      <c r="B61" s="33" t="s">
        <v>446</v>
      </c>
      <c r="C61" s="34" t="s">
        <v>447</v>
      </c>
      <c r="D61" s="34" t="s">
        <v>337</v>
      </c>
      <c r="E61" s="35" t="s">
        <v>448</v>
      </c>
      <c r="F61" s="36" t="s">
        <v>38</v>
      </c>
      <c r="G61" s="37" t="str">
        <f aca="false">IF(F61="A","前期",IF(F61="B","後期","通期"))</f>
        <v>前期</v>
      </c>
      <c r="H61" s="38" t="s">
        <v>339</v>
      </c>
      <c r="I61" s="50" t="s">
        <v>449</v>
      </c>
      <c r="J61" s="40"/>
      <c r="K61" s="41" t="s">
        <v>375</v>
      </c>
      <c r="N61" s="33" t="s">
        <v>450</v>
      </c>
      <c r="O61" s="34" t="s">
        <v>16</v>
      </c>
      <c r="P61" s="34" t="s">
        <v>451</v>
      </c>
      <c r="Q61" s="35" t="s">
        <v>452</v>
      </c>
      <c r="R61" s="36" t="s">
        <v>38</v>
      </c>
      <c r="S61" s="37" t="str">
        <f aca="false">IF(R61="A","前期",IF(R61="B","後期","通期"))</f>
        <v>前期</v>
      </c>
      <c r="T61" s="38" t="s">
        <v>453</v>
      </c>
      <c r="U61" s="50" t="s">
        <v>454</v>
      </c>
      <c r="V61" s="40"/>
      <c r="W61" s="41" t="s">
        <v>22</v>
      </c>
    </row>
    <row r="62" customFormat="false" ht="30" hidden="false" customHeight="true" outlineLevel="0" collapsed="false">
      <c r="B62" s="33" t="s">
        <v>455</v>
      </c>
      <c r="C62" s="34" t="s">
        <v>456</v>
      </c>
      <c r="D62" s="34" t="s">
        <v>337</v>
      </c>
      <c r="E62" s="35" t="s">
        <v>457</v>
      </c>
      <c r="F62" s="36" t="s">
        <v>38</v>
      </c>
      <c r="G62" s="37" t="str">
        <f aca="false">IF(F62="A","前期",IF(F62="B","後期","通期"))</f>
        <v>前期</v>
      </c>
      <c r="H62" s="38" t="s">
        <v>409</v>
      </c>
      <c r="I62" s="50" t="s">
        <v>410</v>
      </c>
      <c r="J62" s="40"/>
      <c r="K62" s="41" t="s">
        <v>375</v>
      </c>
      <c r="N62" s="33" t="s">
        <v>458</v>
      </c>
      <c r="O62" s="34" t="s">
        <v>16</v>
      </c>
      <c r="P62" s="34" t="s">
        <v>459</v>
      </c>
      <c r="Q62" s="35" t="s">
        <v>460</v>
      </c>
      <c r="R62" s="36" t="s">
        <v>38</v>
      </c>
      <c r="S62" s="37" t="str">
        <f aca="false">IF(R62="A","前期",IF(R62="B","後期","通期"))</f>
        <v>前期</v>
      </c>
      <c r="T62" s="38" t="s">
        <v>461</v>
      </c>
      <c r="U62" s="50" t="s">
        <v>462</v>
      </c>
      <c r="V62" s="40"/>
      <c r="W62" s="41" t="s">
        <v>22</v>
      </c>
    </row>
    <row r="63" customFormat="false" ht="30" hidden="false" customHeight="true" outlineLevel="0" collapsed="false">
      <c r="B63" s="33" t="s">
        <v>463</v>
      </c>
      <c r="C63" s="34" t="s">
        <v>464</v>
      </c>
      <c r="D63" s="34" t="s">
        <v>337</v>
      </c>
      <c r="E63" s="35" t="s">
        <v>465</v>
      </c>
      <c r="F63" s="36" t="s">
        <v>38</v>
      </c>
      <c r="G63" s="51" t="str">
        <f aca="false">IF(F63="A","前期",IF(F63="B","後期","通期"))</f>
        <v>前期</v>
      </c>
      <c r="H63" s="38" t="s">
        <v>409</v>
      </c>
      <c r="I63" s="50" t="s">
        <v>410</v>
      </c>
      <c r="J63" s="40"/>
      <c r="K63" s="41" t="s">
        <v>163</v>
      </c>
      <c r="N63" s="33" t="s">
        <v>466</v>
      </c>
      <c r="O63" s="34" t="s">
        <v>467</v>
      </c>
      <c r="P63" s="34" t="s">
        <v>468</v>
      </c>
      <c r="Q63" s="35" t="s">
        <v>469</v>
      </c>
      <c r="R63" s="36" t="s">
        <v>38</v>
      </c>
      <c r="S63" s="37" t="str">
        <f aca="false">IF(R63="A","前期",IF(R63="B","後期","通期"))</f>
        <v>前期</v>
      </c>
      <c r="T63" s="38" t="s">
        <v>470</v>
      </c>
      <c r="U63" s="50" t="s">
        <v>471</v>
      </c>
      <c r="V63" s="40"/>
      <c r="W63" s="41" t="s">
        <v>472</v>
      </c>
    </row>
    <row r="64" customFormat="false" ht="30" hidden="false" customHeight="true" outlineLevel="0" collapsed="false">
      <c r="B64" s="42" t="s">
        <v>473</v>
      </c>
      <c r="C64" s="43" t="s">
        <v>474</v>
      </c>
      <c r="D64" s="43" t="s">
        <v>361</v>
      </c>
      <c r="E64" s="44" t="s">
        <v>475</v>
      </c>
      <c r="F64" s="88" t="s">
        <v>19</v>
      </c>
      <c r="G64" s="37" t="str">
        <f aca="false">IF(F64="A","前期",IF(F64="B","後期","通期"))</f>
        <v>後期</v>
      </c>
      <c r="H64" s="69" t="s">
        <v>339</v>
      </c>
      <c r="I64" s="47" t="s">
        <v>358</v>
      </c>
      <c r="J64" s="48"/>
      <c r="K64" s="49" t="s">
        <v>163</v>
      </c>
      <c r="N64" s="33" t="s">
        <v>459</v>
      </c>
      <c r="O64" s="34" t="s">
        <v>16</v>
      </c>
      <c r="P64" s="77" t="s">
        <v>458</v>
      </c>
      <c r="Q64" s="35" t="s">
        <v>476</v>
      </c>
      <c r="R64" s="36" t="s">
        <v>19</v>
      </c>
      <c r="S64" s="37" t="str">
        <f aca="false">IF(R64="A","前期",IF(R64="B","後期","通期"))</f>
        <v>後期</v>
      </c>
      <c r="T64" s="38" t="s">
        <v>477</v>
      </c>
      <c r="U64" s="50" t="s">
        <v>478</v>
      </c>
      <c r="V64" s="40"/>
      <c r="W64" s="41" t="s">
        <v>22</v>
      </c>
    </row>
    <row r="65" customFormat="false" ht="30" hidden="false" customHeight="true" outlineLevel="0" collapsed="false">
      <c r="B65" s="33" t="s">
        <v>479</v>
      </c>
      <c r="C65" s="34" t="s">
        <v>480</v>
      </c>
      <c r="D65" s="34" t="s">
        <v>361</v>
      </c>
      <c r="E65" s="35" t="s">
        <v>481</v>
      </c>
      <c r="F65" s="36" t="s">
        <v>19</v>
      </c>
      <c r="G65" s="37" t="str">
        <f aca="false">IF(F65="A","前期",IF(F65="B","後期","通期"))</f>
        <v>後期</v>
      </c>
      <c r="H65" s="38" t="s">
        <v>339</v>
      </c>
      <c r="I65" s="50" t="s">
        <v>358</v>
      </c>
      <c r="J65" s="40"/>
      <c r="K65" s="41" t="s">
        <v>163</v>
      </c>
      <c r="N65" s="33" t="s">
        <v>482</v>
      </c>
      <c r="O65" s="34" t="s">
        <v>16</v>
      </c>
      <c r="P65" s="34" t="s">
        <v>16</v>
      </c>
      <c r="Q65" s="35" t="s">
        <v>483</v>
      </c>
      <c r="R65" s="36" t="s">
        <v>38</v>
      </c>
      <c r="S65" s="37" t="str">
        <f aca="false">IF(R65="A","前期",IF(R65="B","後期","通期"))</f>
        <v>前期</v>
      </c>
      <c r="T65" s="38" t="s">
        <v>484</v>
      </c>
      <c r="U65" s="50" t="s">
        <v>485</v>
      </c>
      <c r="V65" s="40" t="s">
        <v>486</v>
      </c>
      <c r="W65" s="41" t="s">
        <v>487</v>
      </c>
    </row>
    <row r="66" customFormat="false" ht="30" hidden="false" customHeight="true" outlineLevel="0" collapsed="false">
      <c r="B66" s="33" t="s">
        <v>488</v>
      </c>
      <c r="C66" s="34" t="s">
        <v>489</v>
      </c>
      <c r="D66" s="34" t="s">
        <v>361</v>
      </c>
      <c r="E66" s="35" t="s">
        <v>490</v>
      </c>
      <c r="F66" s="36" t="s">
        <v>19</v>
      </c>
      <c r="G66" s="37" t="str">
        <f aca="false">IF(F66="A","前期",IF(F66="B","後期","通期"))</f>
        <v>後期</v>
      </c>
      <c r="H66" s="69" t="s">
        <v>429</v>
      </c>
      <c r="I66" s="47" t="s">
        <v>491</v>
      </c>
      <c r="J66" s="48"/>
      <c r="K66" s="49" t="s">
        <v>163</v>
      </c>
      <c r="N66" s="33" t="s">
        <v>204</v>
      </c>
      <c r="O66" s="34" t="s">
        <v>16</v>
      </c>
      <c r="P66" s="34" t="s">
        <v>203</v>
      </c>
      <c r="Q66" s="35" t="s">
        <v>492</v>
      </c>
      <c r="R66" s="36" t="s">
        <v>38</v>
      </c>
      <c r="S66" s="37" t="str">
        <f aca="false">IF(R66="A","前期",IF(R66="B","後期","通期"))</f>
        <v>前期</v>
      </c>
      <c r="T66" s="38" t="s">
        <v>493</v>
      </c>
      <c r="U66" s="50" t="s">
        <v>494</v>
      </c>
      <c r="V66" s="40"/>
      <c r="W66" s="41" t="s">
        <v>22</v>
      </c>
    </row>
    <row r="67" customFormat="false" ht="30" hidden="false" customHeight="true" outlineLevel="0" collapsed="false">
      <c r="B67" s="33" t="s">
        <v>495</v>
      </c>
      <c r="C67" s="34" t="s">
        <v>496</v>
      </c>
      <c r="D67" s="34" t="s">
        <v>356</v>
      </c>
      <c r="E67" s="35" t="s">
        <v>497</v>
      </c>
      <c r="F67" s="36" t="s">
        <v>38</v>
      </c>
      <c r="G67" s="37" t="str">
        <f aca="false">IF(F67="A","前期",IF(F67="B","後期","通期"))</f>
        <v>前期</v>
      </c>
      <c r="H67" s="38" t="s">
        <v>498</v>
      </c>
      <c r="I67" s="50" t="s">
        <v>499</v>
      </c>
      <c r="J67" s="40"/>
      <c r="K67" s="41" t="s">
        <v>163</v>
      </c>
      <c r="N67" s="33" t="s">
        <v>500</v>
      </c>
      <c r="O67" s="34" t="s">
        <v>16</v>
      </c>
      <c r="P67" s="34" t="s">
        <v>16</v>
      </c>
      <c r="Q67" s="35" t="s">
        <v>501</v>
      </c>
      <c r="R67" s="45" t="s">
        <v>25</v>
      </c>
      <c r="S67" s="46" t="s">
        <v>26</v>
      </c>
      <c r="T67" s="38" t="s">
        <v>502</v>
      </c>
      <c r="U67" s="50" t="s">
        <v>503</v>
      </c>
      <c r="V67" s="40" t="s">
        <v>504</v>
      </c>
      <c r="W67" s="41" t="s">
        <v>29</v>
      </c>
    </row>
    <row r="68" customFormat="false" ht="30" hidden="false" customHeight="true" outlineLevel="0" collapsed="false">
      <c r="B68" s="33" t="s">
        <v>505</v>
      </c>
      <c r="C68" s="34" t="s">
        <v>506</v>
      </c>
      <c r="D68" s="34" t="s">
        <v>356</v>
      </c>
      <c r="E68" s="35" t="s">
        <v>507</v>
      </c>
      <c r="F68" s="36" t="s">
        <v>38</v>
      </c>
      <c r="G68" s="37" t="str">
        <f aca="false">IF(F68="A","前期",IF(F68="B","後期","通期"))</f>
        <v>前期</v>
      </c>
      <c r="H68" s="38" t="s">
        <v>339</v>
      </c>
      <c r="I68" s="50" t="s">
        <v>358</v>
      </c>
      <c r="J68" s="40"/>
      <c r="K68" s="41" t="s">
        <v>163</v>
      </c>
      <c r="N68" s="33" t="s">
        <v>508</v>
      </c>
      <c r="O68" s="34" t="s">
        <v>16</v>
      </c>
      <c r="P68" s="34" t="s">
        <v>509</v>
      </c>
      <c r="Q68" s="35" t="s">
        <v>510</v>
      </c>
      <c r="R68" s="36" t="s">
        <v>19</v>
      </c>
      <c r="S68" s="51" t="str">
        <f aca="false">IF(R68="A","前期",IF(R68="B","後期","通期"))</f>
        <v>後期</v>
      </c>
      <c r="T68" s="38" t="s">
        <v>511</v>
      </c>
      <c r="U68" s="50" t="s">
        <v>512</v>
      </c>
      <c r="V68" s="40"/>
      <c r="W68" s="41" t="s">
        <v>22</v>
      </c>
    </row>
    <row r="69" customFormat="false" ht="30" hidden="false" customHeight="true" outlineLevel="0" collapsed="false">
      <c r="B69" s="33" t="s">
        <v>513</v>
      </c>
      <c r="C69" s="34" t="s">
        <v>514</v>
      </c>
      <c r="D69" s="34" t="s">
        <v>337</v>
      </c>
      <c r="E69" s="35" t="s">
        <v>515</v>
      </c>
      <c r="F69" s="36" t="s">
        <v>38</v>
      </c>
      <c r="G69" s="37" t="str">
        <f aca="false">IF(F69="A","前期",IF(F69="B","後期","通期"))</f>
        <v>前期</v>
      </c>
      <c r="H69" s="38" t="s">
        <v>339</v>
      </c>
      <c r="I69" s="50" t="s">
        <v>358</v>
      </c>
      <c r="J69" s="40"/>
      <c r="K69" s="41" t="s">
        <v>163</v>
      </c>
      <c r="N69" s="42" t="s">
        <v>516</v>
      </c>
      <c r="O69" s="43" t="s">
        <v>517</v>
      </c>
      <c r="P69" s="43" t="s">
        <v>16</v>
      </c>
      <c r="Q69" s="44" t="s">
        <v>518</v>
      </c>
      <c r="R69" s="88" t="s">
        <v>19</v>
      </c>
      <c r="S69" s="37" t="str">
        <f aca="false">IF(R69="A","前期",IF(R69="B","後期","通期"))</f>
        <v>後期</v>
      </c>
      <c r="T69" s="69" t="s">
        <v>519</v>
      </c>
      <c r="U69" s="47" t="s">
        <v>520</v>
      </c>
      <c r="V69" s="48"/>
      <c r="W69" s="49" t="s">
        <v>521</v>
      </c>
    </row>
    <row r="70" customFormat="false" ht="30" hidden="false" customHeight="true" outlineLevel="0" collapsed="false">
      <c r="B70" s="33" t="s">
        <v>522</v>
      </c>
      <c r="C70" s="34" t="s">
        <v>523</v>
      </c>
      <c r="D70" s="34" t="s">
        <v>337</v>
      </c>
      <c r="E70" s="35" t="s">
        <v>524</v>
      </c>
      <c r="F70" s="36" t="s">
        <v>38</v>
      </c>
      <c r="G70" s="37" t="str">
        <f aca="false">IF(F70="A","前期",IF(F70="B","後期","通期"))</f>
        <v>前期</v>
      </c>
      <c r="H70" s="38" t="s">
        <v>525</v>
      </c>
      <c r="I70" s="50" t="s">
        <v>526</v>
      </c>
      <c r="J70" s="40"/>
      <c r="K70" s="41" t="s">
        <v>163</v>
      </c>
      <c r="N70" s="70" t="s">
        <v>527</v>
      </c>
      <c r="O70" s="71" t="s">
        <v>16</v>
      </c>
      <c r="P70" s="71" t="s">
        <v>16</v>
      </c>
      <c r="Q70" s="72" t="s">
        <v>528</v>
      </c>
      <c r="R70" s="73" t="s">
        <v>19</v>
      </c>
      <c r="S70" s="37" t="str">
        <f aca="false">IF(R70="A","前期",IF(R70="B","後期","通期"))</f>
        <v>後期</v>
      </c>
      <c r="T70" s="74" t="s">
        <v>529</v>
      </c>
      <c r="U70" s="50" t="s">
        <v>530</v>
      </c>
      <c r="V70" s="75"/>
      <c r="W70" s="76" t="s">
        <v>531</v>
      </c>
    </row>
    <row r="71" customFormat="false" ht="30" hidden="false" customHeight="true" outlineLevel="0" collapsed="false">
      <c r="B71" s="33" t="s">
        <v>532</v>
      </c>
      <c r="C71" s="34" t="s">
        <v>16</v>
      </c>
      <c r="D71" s="34" t="s">
        <v>16</v>
      </c>
      <c r="E71" s="35" t="s">
        <v>533</v>
      </c>
      <c r="F71" s="45" t="s">
        <v>25</v>
      </c>
      <c r="G71" s="46" t="s">
        <v>26</v>
      </c>
      <c r="H71" s="38" t="s">
        <v>534</v>
      </c>
      <c r="I71" s="39" t="s">
        <v>535</v>
      </c>
      <c r="J71" s="40" t="s">
        <v>536</v>
      </c>
      <c r="K71" s="41" t="s">
        <v>29</v>
      </c>
      <c r="N71" s="60" t="s">
        <v>537</v>
      </c>
      <c r="O71" s="61"/>
      <c r="P71" s="61"/>
      <c r="Q71" s="62"/>
      <c r="R71" s="63"/>
      <c r="S71" s="64"/>
      <c r="T71" s="65"/>
      <c r="U71" s="66"/>
      <c r="V71" s="67"/>
      <c r="W71" s="68"/>
    </row>
    <row r="72" customFormat="false" ht="30" hidden="false" customHeight="true" outlineLevel="0" collapsed="false">
      <c r="B72" s="33" t="s">
        <v>538</v>
      </c>
      <c r="C72" s="34" t="s">
        <v>539</v>
      </c>
      <c r="D72" s="34" t="s">
        <v>540</v>
      </c>
      <c r="E72" s="35" t="s">
        <v>541</v>
      </c>
      <c r="F72" s="36" t="s">
        <v>19</v>
      </c>
      <c r="G72" s="37" t="str">
        <f aca="false">IF(F72="A","前期",IF(F72="B","後期","通期"))</f>
        <v>後期</v>
      </c>
      <c r="H72" s="38" t="s">
        <v>542</v>
      </c>
      <c r="I72" s="50" t="s">
        <v>543</v>
      </c>
      <c r="J72" s="40"/>
      <c r="K72" s="41" t="s">
        <v>544</v>
      </c>
      <c r="N72" s="42" t="s">
        <v>545</v>
      </c>
      <c r="O72" s="43" t="s">
        <v>16</v>
      </c>
      <c r="P72" s="43" t="s">
        <v>16</v>
      </c>
      <c r="Q72" s="44" t="s">
        <v>546</v>
      </c>
      <c r="R72" s="45" t="s">
        <v>25</v>
      </c>
      <c r="S72" s="46" t="s">
        <v>26</v>
      </c>
      <c r="T72" s="69" t="s">
        <v>547</v>
      </c>
      <c r="U72" s="50" t="s">
        <v>548</v>
      </c>
      <c r="V72" s="48" t="s">
        <v>549</v>
      </c>
      <c r="W72" s="49" t="s">
        <v>29</v>
      </c>
    </row>
    <row r="73" customFormat="false" ht="30" hidden="false" customHeight="true" outlineLevel="0" collapsed="false">
      <c r="B73" s="33" t="s">
        <v>550</v>
      </c>
      <c r="C73" s="34" t="s">
        <v>551</v>
      </c>
      <c r="D73" s="34" t="s">
        <v>552</v>
      </c>
      <c r="E73" s="35" t="s">
        <v>553</v>
      </c>
      <c r="F73" s="36" t="s">
        <v>19</v>
      </c>
      <c r="G73" s="37" t="str">
        <f aca="false">IF(F73="A","前期",IF(F73="B","後期","通期"))</f>
        <v>後期</v>
      </c>
      <c r="H73" s="38" t="s">
        <v>554</v>
      </c>
      <c r="I73" s="50" t="s">
        <v>555</v>
      </c>
      <c r="J73" s="40"/>
      <c r="K73" s="41" t="s">
        <v>365</v>
      </c>
      <c r="N73" s="33" t="s">
        <v>556</v>
      </c>
      <c r="O73" s="34" t="s">
        <v>16</v>
      </c>
      <c r="P73" s="34" t="s">
        <v>16</v>
      </c>
      <c r="Q73" s="35" t="s">
        <v>557</v>
      </c>
      <c r="R73" s="36" t="s">
        <v>19</v>
      </c>
      <c r="S73" s="37" t="str">
        <f aca="false">IF(R73="A","前期",IF(R73="B","後期","通期"))</f>
        <v>後期</v>
      </c>
      <c r="T73" s="38" t="s">
        <v>547</v>
      </c>
      <c r="U73" s="50" t="s">
        <v>548</v>
      </c>
      <c r="V73" s="40"/>
      <c r="W73" s="41" t="s">
        <v>22</v>
      </c>
    </row>
    <row r="74" customFormat="false" ht="30" hidden="false" customHeight="true" outlineLevel="0" collapsed="false">
      <c r="B74" s="33" t="s">
        <v>558</v>
      </c>
      <c r="C74" s="34" t="s">
        <v>559</v>
      </c>
      <c r="D74" s="34" t="s">
        <v>560</v>
      </c>
      <c r="E74" s="35" t="s">
        <v>561</v>
      </c>
      <c r="F74" s="36" t="s">
        <v>19</v>
      </c>
      <c r="G74" s="37" t="str">
        <f aca="false">IF(F74="A","前期",IF(F74="B","後期","通期"))</f>
        <v>後期</v>
      </c>
      <c r="H74" s="38" t="s">
        <v>542</v>
      </c>
      <c r="I74" s="50" t="s">
        <v>543</v>
      </c>
      <c r="J74" s="40"/>
      <c r="K74" s="41" t="s">
        <v>562</v>
      </c>
      <c r="N74" s="33" t="s">
        <v>563</v>
      </c>
      <c r="O74" s="34" t="s">
        <v>16</v>
      </c>
      <c r="P74" s="34" t="s">
        <v>16</v>
      </c>
      <c r="Q74" s="35" t="s">
        <v>564</v>
      </c>
      <c r="R74" s="45" t="s">
        <v>25</v>
      </c>
      <c r="S74" s="46" t="s">
        <v>26</v>
      </c>
      <c r="T74" s="38" t="s">
        <v>547</v>
      </c>
      <c r="U74" s="50" t="s">
        <v>548</v>
      </c>
      <c r="V74" s="48" t="s">
        <v>549</v>
      </c>
      <c r="W74" s="49" t="s">
        <v>29</v>
      </c>
    </row>
    <row r="75" customFormat="false" ht="30" hidden="false" customHeight="true" outlineLevel="0" collapsed="false">
      <c r="B75" s="33" t="s">
        <v>298</v>
      </c>
      <c r="C75" s="34" t="s">
        <v>16</v>
      </c>
      <c r="D75" s="34" t="s">
        <v>565</v>
      </c>
      <c r="E75" s="35" t="s">
        <v>566</v>
      </c>
      <c r="F75" s="36" t="s">
        <v>38</v>
      </c>
      <c r="G75" s="37" t="str">
        <f aca="false">IF(F75="A","前期",IF(F75="B","後期","通期"))</f>
        <v>前期</v>
      </c>
      <c r="H75" s="38" t="s">
        <v>567</v>
      </c>
      <c r="I75" s="50" t="s">
        <v>568</v>
      </c>
      <c r="J75" s="40"/>
      <c r="K75" s="41" t="s">
        <v>569</v>
      </c>
      <c r="N75" s="33" t="s">
        <v>570</v>
      </c>
      <c r="O75" s="34" t="s">
        <v>16</v>
      </c>
      <c r="P75" s="34" t="s">
        <v>571</v>
      </c>
      <c r="Q75" s="35" t="s">
        <v>572</v>
      </c>
      <c r="R75" s="36" t="s">
        <v>38</v>
      </c>
      <c r="S75" s="37" t="str">
        <f aca="false">IF(R75="A","前期",IF(R75="B","後期","通期"))</f>
        <v>前期</v>
      </c>
      <c r="T75" s="38" t="s">
        <v>547</v>
      </c>
      <c r="U75" s="50" t="s">
        <v>548</v>
      </c>
      <c r="V75" s="40"/>
      <c r="W75" s="41" t="s">
        <v>22</v>
      </c>
    </row>
    <row r="76" customFormat="false" ht="40.5" hidden="false" customHeight="false" outlineLevel="0" collapsed="false">
      <c r="B76" s="33" t="s">
        <v>573</v>
      </c>
      <c r="C76" s="34" t="s">
        <v>574</v>
      </c>
      <c r="D76" s="34" t="s">
        <v>575</v>
      </c>
      <c r="E76" s="35" t="s">
        <v>576</v>
      </c>
      <c r="F76" s="36" t="s">
        <v>38</v>
      </c>
      <c r="G76" s="37" t="str">
        <f aca="false">IF(F76="A","前期",IF(F76="B","後期","通期"))</f>
        <v>前期</v>
      </c>
      <c r="H76" s="38" t="s">
        <v>542</v>
      </c>
      <c r="I76" s="50" t="s">
        <v>577</v>
      </c>
      <c r="J76" s="40"/>
      <c r="K76" s="41" t="s">
        <v>578</v>
      </c>
      <c r="N76" s="33" t="s">
        <v>81</v>
      </c>
      <c r="O76" s="34" t="s">
        <v>80</v>
      </c>
      <c r="P76" s="34" t="s">
        <v>82</v>
      </c>
      <c r="Q76" s="35" t="s">
        <v>579</v>
      </c>
      <c r="R76" s="36" t="s">
        <v>19</v>
      </c>
      <c r="S76" s="37" t="str">
        <f aca="false">IF(R76="A","前期",IF(R76="B","後期","通期"))</f>
        <v>後期</v>
      </c>
      <c r="T76" s="38" t="s">
        <v>547</v>
      </c>
      <c r="U76" s="50" t="s">
        <v>548</v>
      </c>
      <c r="V76" s="40"/>
      <c r="W76" s="41" t="s">
        <v>22</v>
      </c>
    </row>
    <row r="77" customFormat="false" ht="30" hidden="false" customHeight="true" outlineLevel="0" collapsed="false">
      <c r="B77" s="33" t="s">
        <v>539</v>
      </c>
      <c r="C77" s="77" t="s">
        <v>538</v>
      </c>
      <c r="D77" s="34" t="s">
        <v>540</v>
      </c>
      <c r="E77" s="35" t="s">
        <v>580</v>
      </c>
      <c r="F77" s="36" t="s">
        <v>19</v>
      </c>
      <c r="G77" s="37" t="str">
        <f aca="false">IF(F77="A","前期",IF(F77="B","後期","通期"))</f>
        <v>後期</v>
      </c>
      <c r="H77" s="38" t="s">
        <v>542</v>
      </c>
      <c r="I77" s="50" t="s">
        <v>543</v>
      </c>
      <c r="J77" s="40"/>
      <c r="K77" s="41" t="s">
        <v>153</v>
      </c>
      <c r="N77" s="33" t="s">
        <v>581</v>
      </c>
      <c r="O77" s="34" t="s">
        <v>16</v>
      </c>
      <c r="P77" s="34" t="s">
        <v>16</v>
      </c>
      <c r="Q77" s="35" t="s">
        <v>582</v>
      </c>
      <c r="R77" s="36" t="s">
        <v>38</v>
      </c>
      <c r="S77" s="37" t="str">
        <f aca="false">IF(R77="A","前期",IF(R77="B","後期","通期"))</f>
        <v>前期</v>
      </c>
      <c r="T77" s="38" t="s">
        <v>547</v>
      </c>
      <c r="U77" s="50" t="s">
        <v>548</v>
      </c>
      <c r="V77" s="40"/>
      <c r="W77" s="41" t="s">
        <v>22</v>
      </c>
    </row>
    <row r="78" customFormat="false" ht="47.25" hidden="false" customHeight="true" outlineLevel="0" collapsed="false">
      <c r="B78" s="33" t="s">
        <v>551</v>
      </c>
      <c r="C78" s="77" t="s">
        <v>550</v>
      </c>
      <c r="D78" s="34" t="s">
        <v>552</v>
      </c>
      <c r="E78" s="35" t="s">
        <v>583</v>
      </c>
      <c r="F78" s="36" t="s">
        <v>19</v>
      </c>
      <c r="G78" s="37" t="str">
        <f aca="false">IF(F78="A","前期",IF(F78="B","後期","通期"))</f>
        <v>後期</v>
      </c>
      <c r="H78" s="38" t="s">
        <v>584</v>
      </c>
      <c r="I78" s="50" t="s">
        <v>585</v>
      </c>
      <c r="J78" s="40"/>
      <c r="K78" s="41" t="s">
        <v>365</v>
      </c>
      <c r="N78" s="33" t="s">
        <v>509</v>
      </c>
      <c r="O78" s="34" t="s">
        <v>16</v>
      </c>
      <c r="P78" s="77" t="s">
        <v>508</v>
      </c>
      <c r="Q78" s="35" t="s">
        <v>586</v>
      </c>
      <c r="R78" s="36" t="s">
        <v>38</v>
      </c>
      <c r="S78" s="37" t="str">
        <f aca="false">IF(R78="A","前期",IF(R78="B","後期","通期"))</f>
        <v>前期</v>
      </c>
      <c r="T78" s="38" t="s">
        <v>587</v>
      </c>
      <c r="U78" s="50" t="s">
        <v>588</v>
      </c>
      <c r="V78" s="40" t="s">
        <v>327</v>
      </c>
      <c r="W78" s="41" t="s">
        <v>129</v>
      </c>
    </row>
    <row r="79" customFormat="false" ht="30" hidden="false" customHeight="true" outlineLevel="0" collapsed="false">
      <c r="B79" s="33" t="s">
        <v>574</v>
      </c>
      <c r="C79" s="34" t="s">
        <v>573</v>
      </c>
      <c r="D79" s="34" t="s">
        <v>575</v>
      </c>
      <c r="E79" s="35" t="s">
        <v>589</v>
      </c>
      <c r="F79" s="36" t="s">
        <v>38</v>
      </c>
      <c r="G79" s="37" t="str">
        <f aca="false">IF(F79="A","前期",IF(F79="B","後期","通期"))</f>
        <v>前期</v>
      </c>
      <c r="H79" s="38" t="s">
        <v>542</v>
      </c>
      <c r="I79" s="50" t="s">
        <v>543</v>
      </c>
      <c r="J79" s="40"/>
      <c r="K79" s="41" t="s">
        <v>590</v>
      </c>
      <c r="N79" s="33" t="s">
        <v>591</v>
      </c>
      <c r="O79" s="34" t="s">
        <v>592</v>
      </c>
      <c r="P79" s="34" t="s">
        <v>593</v>
      </c>
      <c r="Q79" s="35" t="s">
        <v>594</v>
      </c>
      <c r="R79" s="36" t="s">
        <v>38</v>
      </c>
      <c r="S79" s="37" t="str">
        <f aca="false">IF(R79="A","前期",IF(R79="B","後期","通期"))</f>
        <v>前期</v>
      </c>
      <c r="T79" s="38" t="s">
        <v>587</v>
      </c>
      <c r="U79" s="50" t="s">
        <v>588</v>
      </c>
      <c r="V79" s="40"/>
      <c r="W79" s="41" t="s">
        <v>22</v>
      </c>
    </row>
    <row r="80" customFormat="false" ht="30" hidden="false" customHeight="true" outlineLevel="0" collapsed="false">
      <c r="B80" s="33" t="s">
        <v>595</v>
      </c>
      <c r="C80" s="77" t="s">
        <v>596</v>
      </c>
      <c r="D80" s="34" t="s">
        <v>597</v>
      </c>
      <c r="E80" s="35" t="s">
        <v>598</v>
      </c>
      <c r="F80" s="36" t="s">
        <v>38</v>
      </c>
      <c r="G80" s="37" t="str">
        <f aca="false">IF(F80="A","前期",IF(F80="B","後期","通期"))</f>
        <v>前期</v>
      </c>
      <c r="H80" s="38" t="s">
        <v>542</v>
      </c>
      <c r="I80" s="50" t="s">
        <v>543</v>
      </c>
      <c r="J80" s="40"/>
      <c r="K80" s="41" t="s">
        <v>599</v>
      </c>
      <c r="N80" s="33" t="s">
        <v>600</v>
      </c>
      <c r="O80" s="34" t="s">
        <v>601</v>
      </c>
      <c r="P80" s="34" t="s">
        <v>593</v>
      </c>
      <c r="Q80" s="35" t="s">
        <v>602</v>
      </c>
      <c r="R80" s="36" t="s">
        <v>38</v>
      </c>
      <c r="S80" s="37" t="str">
        <f aca="false">IF(R80="A","前期",IF(R80="B","後期","通期"))</f>
        <v>前期</v>
      </c>
      <c r="T80" s="38" t="s">
        <v>587</v>
      </c>
      <c r="U80" s="50" t="s">
        <v>588</v>
      </c>
      <c r="V80" s="40"/>
      <c r="W80" s="41" t="s">
        <v>22</v>
      </c>
    </row>
    <row r="81" customFormat="false" ht="42" hidden="false" customHeight="true" outlineLevel="0" collapsed="false">
      <c r="B81" s="33" t="s">
        <v>596</v>
      </c>
      <c r="C81" s="77" t="s">
        <v>595</v>
      </c>
      <c r="D81" s="34" t="s">
        <v>597</v>
      </c>
      <c r="E81" s="35" t="s">
        <v>603</v>
      </c>
      <c r="F81" s="36" t="s">
        <v>38</v>
      </c>
      <c r="G81" s="37" t="str">
        <f aca="false">IF(F81="A","前期",IF(F81="B","後期","通期"))</f>
        <v>前期</v>
      </c>
      <c r="H81" s="38" t="s">
        <v>542</v>
      </c>
      <c r="I81" s="50" t="s">
        <v>543</v>
      </c>
      <c r="J81" s="40"/>
      <c r="K81" s="41" t="s">
        <v>604</v>
      </c>
      <c r="N81" s="33" t="s">
        <v>605</v>
      </c>
      <c r="O81" s="34" t="s">
        <v>16</v>
      </c>
      <c r="P81" s="77" t="s">
        <v>606</v>
      </c>
      <c r="Q81" s="35" t="s">
        <v>607</v>
      </c>
      <c r="R81" s="36" t="s">
        <v>19</v>
      </c>
      <c r="S81" s="37" t="str">
        <f aca="false">IF(R81="A","前期",IF(R81="B","後期","通期"))</f>
        <v>後期</v>
      </c>
      <c r="T81" s="38" t="s">
        <v>608</v>
      </c>
      <c r="U81" s="50" t="s">
        <v>609</v>
      </c>
      <c r="V81" s="40" t="n">
        <v>1879</v>
      </c>
      <c r="W81" s="41" t="s">
        <v>22</v>
      </c>
    </row>
    <row r="82" customFormat="false" ht="30" hidden="false" customHeight="true" outlineLevel="0" collapsed="false">
      <c r="B82" s="33" t="s">
        <v>610</v>
      </c>
      <c r="C82" s="34" t="s">
        <v>611</v>
      </c>
      <c r="D82" s="34" t="s">
        <v>593</v>
      </c>
      <c r="E82" s="35" t="s">
        <v>612</v>
      </c>
      <c r="F82" s="36" t="s">
        <v>38</v>
      </c>
      <c r="G82" s="37" t="str">
        <f aca="false">IF(F82="A","前期",IF(F82="B","後期","通期"))</f>
        <v>前期</v>
      </c>
      <c r="H82" s="38" t="s">
        <v>613</v>
      </c>
      <c r="I82" s="50" t="s">
        <v>614</v>
      </c>
      <c r="J82" s="40"/>
      <c r="K82" s="41" t="s">
        <v>22</v>
      </c>
      <c r="N82" s="33" t="s">
        <v>107</v>
      </c>
      <c r="O82" s="34" t="s">
        <v>16</v>
      </c>
      <c r="P82" s="34" t="s">
        <v>106</v>
      </c>
      <c r="Q82" s="35" t="s">
        <v>615</v>
      </c>
      <c r="R82" s="36" t="s">
        <v>19</v>
      </c>
      <c r="S82" s="37" t="str">
        <f aca="false">IF(R82="A","前期",IF(R82="B","後期","通期"))</f>
        <v>後期</v>
      </c>
      <c r="T82" s="38" t="s">
        <v>616</v>
      </c>
      <c r="U82" s="50" t="s">
        <v>617</v>
      </c>
      <c r="V82" s="40" t="s">
        <v>618</v>
      </c>
      <c r="W82" s="41" t="s">
        <v>22</v>
      </c>
    </row>
    <row r="83" customFormat="false" ht="30" hidden="false" customHeight="true" outlineLevel="0" collapsed="false">
      <c r="B83" s="70" t="s">
        <v>619</v>
      </c>
      <c r="C83" s="71" t="s">
        <v>620</v>
      </c>
      <c r="D83" s="71" t="s">
        <v>621</v>
      </c>
      <c r="E83" s="72" t="s">
        <v>622</v>
      </c>
      <c r="F83" s="73" t="s">
        <v>38</v>
      </c>
      <c r="G83" s="37" t="str">
        <f aca="false">IF(F83="A","前期",IF(F83="B","後期","通期"))</f>
        <v>前期</v>
      </c>
      <c r="H83" s="74" t="s">
        <v>542</v>
      </c>
      <c r="I83" s="50" t="s">
        <v>623</v>
      </c>
      <c r="J83" s="75"/>
      <c r="K83" s="76" t="s">
        <v>624</v>
      </c>
      <c r="N83" s="33" t="s">
        <v>421</v>
      </c>
      <c r="O83" s="34" t="s">
        <v>16</v>
      </c>
      <c r="P83" s="77" t="s">
        <v>420</v>
      </c>
      <c r="Q83" s="35" t="s">
        <v>625</v>
      </c>
      <c r="R83" s="36" t="s">
        <v>38</v>
      </c>
      <c r="S83" s="37" t="str">
        <f aca="false">IF(R83="A","前期",IF(R83="B","後期","通期"))</f>
        <v>前期</v>
      </c>
      <c r="T83" s="38" t="s">
        <v>616</v>
      </c>
      <c r="U83" s="50" t="s">
        <v>626</v>
      </c>
      <c r="V83" s="40" t="s">
        <v>627</v>
      </c>
      <c r="W83" s="41" t="s">
        <v>22</v>
      </c>
    </row>
    <row r="84" customFormat="false" ht="30" hidden="false" customHeight="true" outlineLevel="0" collapsed="false">
      <c r="B84" s="60" t="s">
        <v>628</v>
      </c>
      <c r="C84" s="61"/>
      <c r="D84" s="61"/>
      <c r="E84" s="62"/>
      <c r="F84" s="63"/>
      <c r="G84" s="64"/>
      <c r="H84" s="65"/>
      <c r="I84" s="66"/>
      <c r="J84" s="67"/>
      <c r="K84" s="68"/>
      <c r="N84" s="33" t="s">
        <v>629</v>
      </c>
      <c r="O84" s="34" t="s">
        <v>16</v>
      </c>
      <c r="P84" s="34" t="s">
        <v>16</v>
      </c>
      <c r="Q84" s="35" t="s">
        <v>630</v>
      </c>
      <c r="R84" s="36" t="s">
        <v>19</v>
      </c>
      <c r="S84" s="37" t="str">
        <f aca="false">IF(R84="A","前期",IF(R84="B","後期","通期"))</f>
        <v>後期</v>
      </c>
      <c r="T84" s="38" t="s">
        <v>616</v>
      </c>
      <c r="U84" s="50" t="s">
        <v>626</v>
      </c>
      <c r="V84" s="40"/>
      <c r="W84" s="41" t="s">
        <v>22</v>
      </c>
    </row>
    <row r="85" customFormat="false" ht="30" hidden="false" customHeight="true" outlineLevel="0" collapsed="false">
      <c r="B85" s="42" t="s">
        <v>401</v>
      </c>
      <c r="C85" s="43" t="s">
        <v>400</v>
      </c>
      <c r="D85" s="43" t="s">
        <v>402</v>
      </c>
      <c r="E85" s="44" t="s">
        <v>631</v>
      </c>
      <c r="F85" s="88" t="s">
        <v>19</v>
      </c>
      <c r="G85" s="37" t="str">
        <f aca="false">IF(F85="A","前期",IF(F85="B","後期","通期"))</f>
        <v>後期</v>
      </c>
      <c r="H85" s="69" t="s">
        <v>632</v>
      </c>
      <c r="I85" s="39" t="s">
        <v>633</v>
      </c>
      <c r="J85" s="48"/>
      <c r="K85" s="49" t="s">
        <v>22</v>
      </c>
      <c r="N85" s="33" t="s">
        <v>634</v>
      </c>
      <c r="O85" s="34" t="s">
        <v>16</v>
      </c>
      <c r="P85" s="34" t="s">
        <v>61</v>
      </c>
      <c r="Q85" s="35" t="s">
        <v>635</v>
      </c>
      <c r="R85" s="36" t="s">
        <v>38</v>
      </c>
      <c r="S85" s="37" t="str">
        <f aca="false">IF(R85="A","前期",IF(R85="B","後期","通期"))</f>
        <v>前期</v>
      </c>
      <c r="T85" s="38" t="s">
        <v>636</v>
      </c>
      <c r="U85" s="50" t="s">
        <v>637</v>
      </c>
      <c r="V85" s="40" t="s">
        <v>618</v>
      </c>
      <c r="W85" s="41" t="s">
        <v>22</v>
      </c>
    </row>
    <row r="86" customFormat="false" ht="30" hidden="false" customHeight="true" outlineLevel="0" collapsed="false">
      <c r="B86" s="33" t="s">
        <v>638</v>
      </c>
      <c r="C86" s="34" t="s">
        <v>16</v>
      </c>
      <c r="D86" s="34" t="s">
        <v>16</v>
      </c>
      <c r="E86" s="35" t="s">
        <v>639</v>
      </c>
      <c r="F86" s="36" t="s">
        <v>38</v>
      </c>
      <c r="G86" s="37" t="str">
        <f aca="false">IF(F86="A","前期",IF(F86="B","後期","通期"))</f>
        <v>前期</v>
      </c>
      <c r="H86" s="38" t="s">
        <v>632</v>
      </c>
      <c r="I86" s="39" t="s">
        <v>633</v>
      </c>
      <c r="J86" s="40"/>
      <c r="K86" s="41" t="s">
        <v>22</v>
      </c>
      <c r="N86" s="33" t="s">
        <v>640</v>
      </c>
      <c r="O86" s="34" t="s">
        <v>16</v>
      </c>
      <c r="P86" s="34" t="s">
        <v>16</v>
      </c>
      <c r="Q86" s="35" t="s">
        <v>641</v>
      </c>
      <c r="R86" s="45" t="s">
        <v>25</v>
      </c>
      <c r="S86" s="37" t="s">
        <v>393</v>
      </c>
      <c r="T86" s="38" t="s">
        <v>642</v>
      </c>
      <c r="U86" s="50" t="s">
        <v>643</v>
      </c>
      <c r="V86" s="40" t="s">
        <v>115</v>
      </c>
      <c r="W86" s="89" t="s">
        <v>644</v>
      </c>
    </row>
    <row r="87" customFormat="false" ht="30" hidden="false" customHeight="true" outlineLevel="0" collapsed="false">
      <c r="B87" s="33" t="s">
        <v>606</v>
      </c>
      <c r="C87" s="34" t="s">
        <v>16</v>
      </c>
      <c r="D87" s="34" t="s">
        <v>605</v>
      </c>
      <c r="E87" s="35" t="s">
        <v>645</v>
      </c>
      <c r="F87" s="36" t="s">
        <v>38</v>
      </c>
      <c r="G87" s="37" t="str">
        <f aca="false">IF(F87="A","前期",IF(F87="B","後期","通期"))</f>
        <v>前期</v>
      </c>
      <c r="H87" s="38" t="s">
        <v>646</v>
      </c>
      <c r="I87" s="50" t="s">
        <v>647</v>
      </c>
      <c r="J87" s="40"/>
      <c r="K87" s="76" t="s">
        <v>624</v>
      </c>
      <c r="N87" s="33" t="s">
        <v>648</v>
      </c>
      <c r="O87" s="34" t="s">
        <v>649</v>
      </c>
      <c r="P87" s="34" t="s">
        <v>433</v>
      </c>
      <c r="Q87" s="35" t="s">
        <v>650</v>
      </c>
      <c r="R87" s="36" t="s">
        <v>19</v>
      </c>
      <c r="S87" s="37" t="str">
        <f aca="false">IF(R87="A","前期",IF(R87="B","後期","通期"))</f>
        <v>後期</v>
      </c>
      <c r="T87" s="38" t="s">
        <v>651</v>
      </c>
      <c r="U87" s="50" t="s">
        <v>652</v>
      </c>
      <c r="V87" s="40"/>
      <c r="W87" s="41" t="s">
        <v>163</v>
      </c>
    </row>
    <row r="88" customFormat="false" ht="30" hidden="false" customHeight="true" outlineLevel="0" collapsed="false">
      <c r="B88" s="33" t="s">
        <v>653</v>
      </c>
      <c r="C88" s="34" t="s">
        <v>16</v>
      </c>
      <c r="D88" s="34" t="s">
        <v>16</v>
      </c>
      <c r="E88" s="35" t="s">
        <v>654</v>
      </c>
      <c r="F88" s="45" t="s">
        <v>25</v>
      </c>
      <c r="G88" s="46" t="s">
        <v>26</v>
      </c>
      <c r="H88" s="38" t="s">
        <v>655</v>
      </c>
      <c r="I88" s="39" t="s">
        <v>656</v>
      </c>
      <c r="J88" s="40" t="s">
        <v>128</v>
      </c>
      <c r="K88" s="41" t="s">
        <v>29</v>
      </c>
      <c r="N88" s="33" t="s">
        <v>331</v>
      </c>
      <c r="O88" s="34" t="s">
        <v>16</v>
      </c>
      <c r="P88" s="77" t="s">
        <v>330</v>
      </c>
      <c r="Q88" s="35" t="s">
        <v>657</v>
      </c>
      <c r="R88" s="36" t="s">
        <v>19</v>
      </c>
      <c r="S88" s="37" t="str">
        <f aca="false">IF(R88="A","前期",IF(R88="B","後期","通期"))</f>
        <v>後期</v>
      </c>
      <c r="T88" s="38" t="s">
        <v>658</v>
      </c>
      <c r="U88" s="50" t="s">
        <v>659</v>
      </c>
      <c r="V88" s="40"/>
      <c r="W88" s="41" t="s">
        <v>22</v>
      </c>
    </row>
    <row r="89" customFormat="false" ht="30" hidden="false" customHeight="true" outlineLevel="0" collapsed="false">
      <c r="B89" s="33" t="s">
        <v>660</v>
      </c>
      <c r="C89" s="34" t="s">
        <v>661</v>
      </c>
      <c r="D89" s="34" t="s">
        <v>662</v>
      </c>
      <c r="E89" s="35" t="s">
        <v>663</v>
      </c>
      <c r="F89" s="36" t="s">
        <v>19</v>
      </c>
      <c r="G89" s="37" t="str">
        <f aca="false">IF(F89="A","前期",IF(F89="B","後期","通期"))</f>
        <v>後期</v>
      </c>
      <c r="H89" s="38" t="s">
        <v>664</v>
      </c>
      <c r="I89" s="50" t="s">
        <v>371</v>
      </c>
      <c r="J89" s="40" t="s">
        <v>128</v>
      </c>
      <c r="K89" s="41" t="s">
        <v>440</v>
      </c>
      <c r="N89" s="33" t="s">
        <v>571</v>
      </c>
      <c r="O89" s="34" t="s">
        <v>16</v>
      </c>
      <c r="P89" s="77" t="s">
        <v>570</v>
      </c>
      <c r="Q89" s="35" t="s">
        <v>665</v>
      </c>
      <c r="R89" s="36" t="s">
        <v>19</v>
      </c>
      <c r="S89" s="37" t="str">
        <f aca="false">IF(R89="A","前期",IF(R89="B","後期","通期"))</f>
        <v>後期</v>
      </c>
      <c r="T89" s="38" t="s">
        <v>666</v>
      </c>
      <c r="U89" s="50" t="s">
        <v>667</v>
      </c>
      <c r="V89" s="40"/>
      <c r="W89" s="41" t="s">
        <v>22</v>
      </c>
    </row>
    <row r="90" customFormat="false" ht="30" hidden="false" customHeight="true" outlineLevel="0" collapsed="false">
      <c r="B90" s="33" t="s">
        <v>668</v>
      </c>
      <c r="C90" s="34" t="s">
        <v>669</v>
      </c>
      <c r="D90" s="34" t="s">
        <v>368</v>
      </c>
      <c r="E90" s="35" t="s">
        <v>670</v>
      </c>
      <c r="F90" s="36" t="s">
        <v>38</v>
      </c>
      <c r="G90" s="37" t="str">
        <f aca="false">IF(F90="A","前期",IF(F90="B","後期","通期"))</f>
        <v>前期</v>
      </c>
      <c r="H90" s="38" t="s">
        <v>664</v>
      </c>
      <c r="I90" s="50" t="s">
        <v>371</v>
      </c>
      <c r="J90" s="40" t="s">
        <v>128</v>
      </c>
      <c r="K90" s="41" t="s">
        <v>163</v>
      </c>
      <c r="N90" s="33" t="s">
        <v>325</v>
      </c>
      <c r="O90" s="34" t="s">
        <v>16</v>
      </c>
      <c r="P90" s="34" t="s">
        <v>324</v>
      </c>
      <c r="Q90" s="35" t="s">
        <v>671</v>
      </c>
      <c r="R90" s="36" t="s">
        <v>38</v>
      </c>
      <c r="S90" s="37" t="str">
        <f aca="false">IF(R90="A","前期",IF(R90="B","後期","通期"))</f>
        <v>前期</v>
      </c>
      <c r="T90" s="38" t="s">
        <v>672</v>
      </c>
      <c r="U90" s="50" t="s">
        <v>673</v>
      </c>
      <c r="V90" s="40" t="s">
        <v>353</v>
      </c>
      <c r="W90" s="41" t="s">
        <v>22</v>
      </c>
    </row>
    <row r="91" customFormat="false" ht="30" hidden="false" customHeight="true" outlineLevel="0" collapsed="false">
      <c r="B91" s="33" t="s">
        <v>674</v>
      </c>
      <c r="C91" s="34" t="s">
        <v>675</v>
      </c>
      <c r="D91" s="34" t="s">
        <v>368</v>
      </c>
      <c r="E91" s="35" t="s">
        <v>676</v>
      </c>
      <c r="F91" s="36" t="s">
        <v>38</v>
      </c>
      <c r="G91" s="37" t="str">
        <f aca="false">IF(F91="A","前期",IF(F91="B","後期","通期"))</f>
        <v>前期</v>
      </c>
      <c r="H91" s="38" t="s">
        <v>664</v>
      </c>
      <c r="I91" s="50" t="s">
        <v>371</v>
      </c>
      <c r="J91" s="40" t="s">
        <v>128</v>
      </c>
      <c r="K91" s="41" t="s">
        <v>163</v>
      </c>
      <c r="N91" s="33" t="s">
        <v>677</v>
      </c>
      <c r="O91" s="34" t="s">
        <v>678</v>
      </c>
      <c r="P91" s="34" t="s">
        <v>45</v>
      </c>
      <c r="Q91" s="35" t="s">
        <v>679</v>
      </c>
      <c r="R91" s="36" t="s">
        <v>38</v>
      </c>
      <c r="S91" s="37" t="str">
        <f aca="false">IF(R91="A","前期",IF(R91="B","後期","通期"))</f>
        <v>前期</v>
      </c>
      <c r="T91" s="38" t="s">
        <v>680</v>
      </c>
      <c r="U91" s="50" t="s">
        <v>681</v>
      </c>
      <c r="V91" s="40"/>
      <c r="W91" s="41" t="s">
        <v>22</v>
      </c>
    </row>
    <row r="92" customFormat="false" ht="30" hidden="false" customHeight="true" outlineLevel="0" collapsed="false">
      <c r="B92" s="33" t="s">
        <v>682</v>
      </c>
      <c r="C92" s="34" t="s">
        <v>683</v>
      </c>
      <c r="D92" s="34" t="s">
        <v>662</v>
      </c>
      <c r="E92" s="35" t="s">
        <v>684</v>
      </c>
      <c r="F92" s="36" t="s">
        <v>19</v>
      </c>
      <c r="G92" s="37" t="str">
        <f aca="false">IF(F92="A","前期",IF(F92="B","後期","通期"))</f>
        <v>後期</v>
      </c>
      <c r="H92" s="38" t="s">
        <v>664</v>
      </c>
      <c r="I92" s="50" t="s">
        <v>371</v>
      </c>
      <c r="J92" s="40" t="s">
        <v>128</v>
      </c>
      <c r="K92" s="41" t="s">
        <v>178</v>
      </c>
      <c r="N92" s="33" t="s">
        <v>685</v>
      </c>
      <c r="O92" s="34" t="s">
        <v>16</v>
      </c>
      <c r="P92" s="34" t="s">
        <v>16</v>
      </c>
      <c r="Q92" s="35" t="s">
        <v>686</v>
      </c>
      <c r="R92" s="45" t="s">
        <v>25</v>
      </c>
      <c r="S92" s="46" t="s">
        <v>26</v>
      </c>
      <c r="T92" s="38" t="s">
        <v>687</v>
      </c>
      <c r="U92" s="50" t="s">
        <v>688</v>
      </c>
      <c r="V92" s="40" t="s">
        <v>689</v>
      </c>
      <c r="W92" s="41" t="s">
        <v>29</v>
      </c>
    </row>
    <row r="93" customFormat="false" ht="30" hidden="false" customHeight="true" outlineLevel="0" collapsed="false">
      <c r="B93" s="33" t="s">
        <v>690</v>
      </c>
      <c r="C93" s="34" t="s">
        <v>691</v>
      </c>
      <c r="D93" s="34" t="s">
        <v>662</v>
      </c>
      <c r="E93" s="35" t="s">
        <v>692</v>
      </c>
      <c r="F93" s="36" t="s">
        <v>19</v>
      </c>
      <c r="G93" s="37" t="str">
        <f aca="false">IF(F93="A","前期",IF(F93="B","後期","通期"))</f>
        <v>後期</v>
      </c>
      <c r="H93" s="38" t="s">
        <v>664</v>
      </c>
      <c r="I93" s="50" t="s">
        <v>371</v>
      </c>
      <c r="J93" s="40" t="s">
        <v>128</v>
      </c>
      <c r="K93" s="41" t="s">
        <v>178</v>
      </c>
      <c r="N93" s="33" t="s">
        <v>693</v>
      </c>
      <c r="O93" s="34" t="s">
        <v>16</v>
      </c>
      <c r="P93" s="34" t="s">
        <v>16</v>
      </c>
      <c r="Q93" s="35" t="s">
        <v>694</v>
      </c>
      <c r="R93" s="45" t="s">
        <v>25</v>
      </c>
      <c r="S93" s="46" t="s">
        <v>26</v>
      </c>
      <c r="T93" s="38" t="s">
        <v>695</v>
      </c>
      <c r="U93" s="50" t="s">
        <v>696</v>
      </c>
      <c r="V93" s="40" t="n">
        <v>1874</v>
      </c>
      <c r="W93" s="41" t="s">
        <v>29</v>
      </c>
    </row>
    <row r="94" customFormat="false" ht="30" hidden="false" customHeight="true" outlineLevel="0" collapsed="false">
      <c r="B94" s="33" t="s">
        <v>697</v>
      </c>
      <c r="C94" s="34" t="s">
        <v>698</v>
      </c>
      <c r="D94" s="34" t="s">
        <v>662</v>
      </c>
      <c r="E94" s="35" t="s">
        <v>699</v>
      </c>
      <c r="F94" s="36" t="s">
        <v>19</v>
      </c>
      <c r="G94" s="37" t="str">
        <f aca="false">IF(F94="A","前期",IF(F94="B","後期","通期"))</f>
        <v>後期</v>
      </c>
      <c r="H94" s="38" t="s">
        <v>664</v>
      </c>
      <c r="I94" s="50" t="s">
        <v>371</v>
      </c>
      <c r="J94" s="40" t="s">
        <v>128</v>
      </c>
      <c r="K94" s="41" t="s">
        <v>700</v>
      </c>
      <c r="N94" s="33" t="s">
        <v>701</v>
      </c>
      <c r="O94" s="34" t="s">
        <v>702</v>
      </c>
      <c r="P94" s="34" t="s">
        <v>45</v>
      </c>
      <c r="Q94" s="35" t="s">
        <v>703</v>
      </c>
      <c r="R94" s="36" t="s">
        <v>38</v>
      </c>
      <c r="S94" s="37" t="str">
        <f aca="false">IF(R94="A","前期",IF(R94="B","後期","通期"))</f>
        <v>前期</v>
      </c>
      <c r="T94" s="38" t="s">
        <v>704</v>
      </c>
      <c r="U94" s="50" t="s">
        <v>705</v>
      </c>
      <c r="V94" s="40" t="n">
        <v>1860</v>
      </c>
      <c r="W94" s="41" t="s">
        <v>706</v>
      </c>
    </row>
    <row r="95" customFormat="false" ht="30" hidden="false" customHeight="true" outlineLevel="0" collapsed="false">
      <c r="B95" s="78" t="s">
        <v>707</v>
      </c>
      <c r="C95" s="79" t="s">
        <v>708</v>
      </c>
      <c r="D95" s="79" t="s">
        <v>662</v>
      </c>
      <c r="E95" s="80" t="s">
        <v>709</v>
      </c>
      <c r="F95" s="87" t="s">
        <v>19</v>
      </c>
      <c r="G95" s="82" t="str">
        <f aca="false">IF(F95="A","前期",IF(F95="B","後期","通期"))</f>
        <v>後期</v>
      </c>
      <c r="H95" s="83" t="s">
        <v>664</v>
      </c>
      <c r="I95" s="84" t="s">
        <v>371</v>
      </c>
      <c r="J95" s="85" t="s">
        <v>128</v>
      </c>
      <c r="K95" s="86" t="s">
        <v>700</v>
      </c>
      <c r="N95" s="78" t="s">
        <v>710</v>
      </c>
      <c r="O95" s="79" t="s">
        <v>711</v>
      </c>
      <c r="P95" s="79" t="s">
        <v>712</v>
      </c>
      <c r="Q95" s="80" t="s">
        <v>713</v>
      </c>
      <c r="R95" s="87" t="s">
        <v>19</v>
      </c>
      <c r="S95" s="82" t="str">
        <f aca="false">IF(R95="A","前期",IF(R95="B","後期","通期"))</f>
        <v>後期</v>
      </c>
      <c r="T95" s="83" t="s">
        <v>714</v>
      </c>
      <c r="U95" s="84" t="s">
        <v>715</v>
      </c>
      <c r="V95" s="85"/>
      <c r="W95" s="86" t="s">
        <v>487</v>
      </c>
    </row>
    <row r="96" customFormat="false" ht="30" hidden="false" customHeight="true" outlineLevel="0" collapsed="false">
      <c r="C96" s="1"/>
      <c r="D96" s="1"/>
      <c r="J96" s="1"/>
      <c r="K96" s="1"/>
      <c r="O96" s="1"/>
      <c r="P96" s="1"/>
      <c r="V96" s="1"/>
      <c r="W96" s="1"/>
    </row>
    <row r="97" customFormat="false" ht="30" hidden="false" customHeight="true" outlineLevel="0" collapsed="false">
      <c r="C97" s="1"/>
      <c r="D97" s="1"/>
      <c r="J97" s="1"/>
      <c r="K97" s="1"/>
      <c r="O97" s="1"/>
      <c r="P97" s="1"/>
      <c r="V97" s="1"/>
      <c r="W97" s="1"/>
    </row>
    <row r="98" customFormat="false" ht="30" hidden="false" customHeight="true" outlineLevel="0" collapsed="false">
      <c r="B98" s="18" t="s">
        <v>5</v>
      </c>
      <c r="C98" s="19" t="s">
        <v>6</v>
      </c>
      <c r="D98" s="19" t="s">
        <v>7</v>
      </c>
      <c r="E98" s="20" t="s">
        <v>8</v>
      </c>
      <c r="F98" s="19" t="s">
        <v>9</v>
      </c>
      <c r="G98" s="19" t="s">
        <v>9</v>
      </c>
      <c r="H98" s="21" t="s">
        <v>10</v>
      </c>
      <c r="I98" s="22" t="s">
        <v>11</v>
      </c>
      <c r="J98" s="21" t="s">
        <v>12</v>
      </c>
      <c r="K98" s="23" t="s">
        <v>13</v>
      </c>
      <c r="N98" s="18" t="s">
        <v>5</v>
      </c>
      <c r="O98" s="19" t="s">
        <v>6</v>
      </c>
      <c r="P98" s="19" t="s">
        <v>7</v>
      </c>
      <c r="Q98" s="20" t="s">
        <v>8</v>
      </c>
      <c r="R98" s="19" t="s">
        <v>9</v>
      </c>
      <c r="S98" s="19" t="s">
        <v>9</v>
      </c>
      <c r="T98" s="21" t="s">
        <v>10</v>
      </c>
      <c r="U98" s="22" t="s">
        <v>11</v>
      </c>
      <c r="V98" s="21" t="s">
        <v>12</v>
      </c>
      <c r="W98" s="23" t="s">
        <v>13</v>
      </c>
    </row>
    <row r="99" customFormat="false" ht="30" hidden="false" customHeight="true" outlineLevel="0" collapsed="false">
      <c r="B99" s="70" t="s">
        <v>716</v>
      </c>
      <c r="C99" s="71" t="s">
        <v>717</v>
      </c>
      <c r="D99" s="71" t="s">
        <v>712</v>
      </c>
      <c r="E99" s="72" t="s">
        <v>718</v>
      </c>
      <c r="F99" s="73" t="s">
        <v>19</v>
      </c>
      <c r="G99" s="37" t="str">
        <f aca="false">IF(F99="A","前期",IF(F99="B","後期","通期"))</f>
        <v>後期</v>
      </c>
      <c r="H99" s="74" t="s">
        <v>719</v>
      </c>
      <c r="I99" s="50" t="s">
        <v>720</v>
      </c>
      <c r="J99" s="75"/>
      <c r="K99" s="76" t="s">
        <v>22</v>
      </c>
      <c r="N99" s="33" t="s">
        <v>721</v>
      </c>
      <c r="O99" s="34" t="s">
        <v>722</v>
      </c>
      <c r="P99" s="34" t="s">
        <v>723</v>
      </c>
      <c r="Q99" s="35" t="s">
        <v>724</v>
      </c>
      <c r="R99" s="36" t="s">
        <v>38</v>
      </c>
      <c r="S99" s="37" t="str">
        <f aca="false">IF(R99="A","前期",IF(R99="B","後期","通期"))</f>
        <v>前期</v>
      </c>
      <c r="T99" s="38" t="s">
        <v>725</v>
      </c>
      <c r="U99" s="50" t="s">
        <v>726</v>
      </c>
      <c r="V99" s="40"/>
      <c r="W99" s="41" t="s">
        <v>727</v>
      </c>
    </row>
    <row r="100" customFormat="false" ht="30" hidden="false" customHeight="true" outlineLevel="0" collapsed="false">
      <c r="B100" s="60" t="s">
        <v>728</v>
      </c>
      <c r="C100" s="61"/>
      <c r="D100" s="61"/>
      <c r="E100" s="62"/>
      <c r="F100" s="63"/>
      <c r="G100" s="64"/>
      <c r="H100" s="65"/>
      <c r="I100" s="66"/>
      <c r="J100" s="67"/>
      <c r="K100" s="68"/>
      <c r="N100" s="33" t="s">
        <v>729</v>
      </c>
      <c r="O100" s="34" t="s">
        <v>730</v>
      </c>
      <c r="P100" s="34" t="s">
        <v>731</v>
      </c>
      <c r="Q100" s="35" t="s">
        <v>732</v>
      </c>
      <c r="R100" s="36" t="s">
        <v>19</v>
      </c>
      <c r="S100" s="37" t="str">
        <f aca="false">IF(R100="A","前期",IF(R100="B","後期","通期"))</f>
        <v>後期</v>
      </c>
      <c r="T100" s="38" t="s">
        <v>725</v>
      </c>
      <c r="U100" s="50" t="s">
        <v>726</v>
      </c>
      <c r="V100" s="40"/>
      <c r="W100" s="41" t="s">
        <v>733</v>
      </c>
    </row>
    <row r="101" customFormat="false" ht="30" hidden="false" customHeight="true" outlineLevel="0" collapsed="false">
      <c r="B101" s="42" t="s">
        <v>734</v>
      </c>
      <c r="C101" s="43" t="s">
        <v>735</v>
      </c>
      <c r="D101" s="43" t="s">
        <v>736</v>
      </c>
      <c r="E101" s="44" t="s">
        <v>737</v>
      </c>
      <c r="F101" s="88" t="s">
        <v>38</v>
      </c>
      <c r="G101" s="37" t="str">
        <f aca="false">IF(F101="A","前期",IF(F101="B","後期","通期"))</f>
        <v>前期</v>
      </c>
      <c r="H101" s="69" t="s">
        <v>738</v>
      </c>
      <c r="I101" s="50" t="s">
        <v>739</v>
      </c>
      <c r="J101" s="48"/>
      <c r="K101" s="49" t="s">
        <v>163</v>
      </c>
      <c r="N101" s="33" t="s">
        <v>740</v>
      </c>
      <c r="O101" s="34" t="s">
        <v>741</v>
      </c>
      <c r="P101" s="34" t="s">
        <v>736</v>
      </c>
      <c r="Q101" s="35" t="s">
        <v>742</v>
      </c>
      <c r="R101" s="36" t="s">
        <v>38</v>
      </c>
      <c r="S101" s="37" t="str">
        <f aca="false">IF(R101="A","前期",IF(R101="B","後期","通期"))</f>
        <v>前期</v>
      </c>
      <c r="T101" s="38" t="s">
        <v>725</v>
      </c>
      <c r="U101" s="50" t="s">
        <v>743</v>
      </c>
      <c r="V101" s="40" t="n">
        <v>1875</v>
      </c>
      <c r="W101" s="41" t="s">
        <v>744</v>
      </c>
    </row>
    <row r="102" customFormat="false" ht="30" hidden="false" customHeight="true" outlineLevel="0" collapsed="false">
      <c r="B102" s="33" t="s">
        <v>745</v>
      </c>
      <c r="C102" s="34" t="s">
        <v>16</v>
      </c>
      <c r="D102" s="34" t="s">
        <v>16</v>
      </c>
      <c r="E102" s="35" t="s">
        <v>746</v>
      </c>
      <c r="F102" s="45" t="s">
        <v>25</v>
      </c>
      <c r="G102" s="46" t="s">
        <v>26</v>
      </c>
      <c r="H102" s="38" t="s">
        <v>747</v>
      </c>
      <c r="I102" s="50" t="s">
        <v>748</v>
      </c>
      <c r="J102" s="40" t="s">
        <v>504</v>
      </c>
      <c r="K102" s="41" t="s">
        <v>29</v>
      </c>
      <c r="N102" s="33" t="s">
        <v>749</v>
      </c>
      <c r="O102" s="34" t="s">
        <v>750</v>
      </c>
      <c r="P102" s="34" t="s">
        <v>736</v>
      </c>
      <c r="Q102" s="35" t="s">
        <v>751</v>
      </c>
      <c r="R102" s="36" t="s">
        <v>38</v>
      </c>
      <c r="S102" s="37" t="str">
        <f aca="false">IF(R102="A","前期",IF(R102="B","後期","通期"))</f>
        <v>前期</v>
      </c>
      <c r="T102" s="38" t="s">
        <v>725</v>
      </c>
      <c r="U102" s="50" t="s">
        <v>743</v>
      </c>
      <c r="V102" s="40" t="n">
        <v>1875</v>
      </c>
      <c r="W102" s="41" t="s">
        <v>163</v>
      </c>
    </row>
    <row r="103" customFormat="false" ht="30" hidden="false" customHeight="true" outlineLevel="0" collapsed="false">
      <c r="B103" s="33" t="s">
        <v>752</v>
      </c>
      <c r="C103" s="34" t="s">
        <v>16</v>
      </c>
      <c r="D103" s="34" t="s">
        <v>16</v>
      </c>
      <c r="E103" s="35" t="s">
        <v>753</v>
      </c>
      <c r="F103" s="45" t="s">
        <v>25</v>
      </c>
      <c r="G103" s="46" t="s">
        <v>26</v>
      </c>
      <c r="H103" s="38" t="s">
        <v>747</v>
      </c>
      <c r="I103" s="50" t="s">
        <v>748</v>
      </c>
      <c r="J103" s="40"/>
      <c r="K103" s="41" t="s">
        <v>29</v>
      </c>
      <c r="N103" s="33" t="s">
        <v>754</v>
      </c>
      <c r="O103" s="34" t="s">
        <v>755</v>
      </c>
      <c r="P103" s="34" t="s">
        <v>756</v>
      </c>
      <c r="Q103" s="35" t="s">
        <v>757</v>
      </c>
      <c r="R103" s="36" t="s">
        <v>38</v>
      </c>
      <c r="S103" s="37" t="str">
        <f aca="false">IF(R103="A","前期",IF(R103="B","後期","通期"))</f>
        <v>前期</v>
      </c>
      <c r="T103" s="38" t="s">
        <v>725</v>
      </c>
      <c r="U103" s="50" t="s">
        <v>743</v>
      </c>
      <c r="V103" s="40"/>
      <c r="W103" s="41" t="s">
        <v>758</v>
      </c>
    </row>
    <row r="104" customFormat="false" ht="30" hidden="false" customHeight="true" outlineLevel="0" collapsed="false">
      <c r="B104" s="33" t="s">
        <v>759</v>
      </c>
      <c r="C104" s="34" t="s">
        <v>16</v>
      </c>
      <c r="D104" s="34" t="s">
        <v>16</v>
      </c>
      <c r="E104" s="35" t="s">
        <v>760</v>
      </c>
      <c r="F104" s="36" t="s">
        <v>19</v>
      </c>
      <c r="G104" s="37" t="str">
        <f aca="false">IF(F104="A","前期",IF(F104="B","後期","通期"))</f>
        <v>後期</v>
      </c>
      <c r="H104" s="38" t="s">
        <v>761</v>
      </c>
      <c r="I104" s="50" t="s">
        <v>762</v>
      </c>
      <c r="J104" s="40"/>
      <c r="K104" s="41" t="s">
        <v>599</v>
      </c>
      <c r="N104" s="33" t="s">
        <v>763</v>
      </c>
      <c r="O104" s="34" t="s">
        <v>764</v>
      </c>
      <c r="P104" s="34" t="s">
        <v>765</v>
      </c>
      <c r="Q104" s="35" t="s">
        <v>766</v>
      </c>
      <c r="R104" s="36" t="s">
        <v>19</v>
      </c>
      <c r="S104" s="37" t="str">
        <f aca="false">IF(R104="A","前期",IF(R104="B","後期","通期"))</f>
        <v>後期</v>
      </c>
      <c r="T104" s="38" t="s">
        <v>725</v>
      </c>
      <c r="U104" s="50" t="s">
        <v>743</v>
      </c>
      <c r="V104" s="40" t="n">
        <v>1875</v>
      </c>
      <c r="W104" s="41" t="s">
        <v>767</v>
      </c>
    </row>
    <row r="105" customFormat="false" ht="30" hidden="false" customHeight="true" outlineLevel="0" collapsed="false">
      <c r="B105" s="33" t="s">
        <v>768</v>
      </c>
      <c r="C105" s="34" t="s">
        <v>16</v>
      </c>
      <c r="D105" s="34" t="s">
        <v>16</v>
      </c>
      <c r="E105" s="35" t="s">
        <v>769</v>
      </c>
      <c r="F105" s="45" t="s">
        <v>25</v>
      </c>
      <c r="G105" s="46" t="s">
        <v>26</v>
      </c>
      <c r="H105" s="38" t="s">
        <v>770</v>
      </c>
      <c r="I105" s="39" t="s">
        <v>771</v>
      </c>
      <c r="J105" s="40"/>
      <c r="K105" s="41" t="s">
        <v>29</v>
      </c>
      <c r="N105" s="33" t="s">
        <v>772</v>
      </c>
      <c r="O105" s="34" t="s">
        <v>773</v>
      </c>
      <c r="P105" s="34" t="s">
        <v>774</v>
      </c>
      <c r="Q105" s="35" t="s">
        <v>775</v>
      </c>
      <c r="R105" s="36" t="s">
        <v>38</v>
      </c>
      <c r="S105" s="37" t="str">
        <f aca="false">IF(R105="A","前期",IF(R105="B","後期","通期"))</f>
        <v>前期</v>
      </c>
      <c r="T105" s="38" t="s">
        <v>776</v>
      </c>
      <c r="U105" s="50" t="s">
        <v>777</v>
      </c>
      <c r="V105" s="40"/>
      <c r="W105" s="41" t="s">
        <v>733</v>
      </c>
    </row>
    <row r="106" customFormat="false" ht="30" hidden="false" customHeight="true" outlineLevel="0" collapsed="false">
      <c r="B106" s="33" t="s">
        <v>778</v>
      </c>
      <c r="C106" s="34" t="s">
        <v>779</v>
      </c>
      <c r="D106" s="34" t="s">
        <v>780</v>
      </c>
      <c r="E106" s="35" t="s">
        <v>781</v>
      </c>
      <c r="F106" s="36" t="s">
        <v>38</v>
      </c>
      <c r="G106" s="37" t="str">
        <f aca="false">IF(F106="A","前期",IF(F106="B","後期","通期"))</f>
        <v>前期</v>
      </c>
      <c r="H106" s="38" t="s">
        <v>782</v>
      </c>
      <c r="I106" s="50" t="s">
        <v>783</v>
      </c>
      <c r="J106" s="40" t="n">
        <v>1875</v>
      </c>
      <c r="K106" s="41" t="s">
        <v>784</v>
      </c>
      <c r="N106" s="33" t="s">
        <v>785</v>
      </c>
      <c r="O106" s="34" t="s">
        <v>786</v>
      </c>
      <c r="P106" s="34" t="s">
        <v>787</v>
      </c>
      <c r="Q106" s="35" t="s">
        <v>788</v>
      </c>
      <c r="R106" s="36" t="s">
        <v>19</v>
      </c>
      <c r="S106" s="37" t="str">
        <f aca="false">IF(R106="A","前期",IF(R106="B","後期","通期"))</f>
        <v>後期</v>
      </c>
      <c r="T106" s="38" t="s">
        <v>782</v>
      </c>
      <c r="U106" s="50" t="s">
        <v>783</v>
      </c>
      <c r="V106" s="40"/>
      <c r="W106" s="41" t="s">
        <v>789</v>
      </c>
    </row>
    <row r="107" customFormat="false" ht="30" hidden="false" customHeight="true" outlineLevel="0" collapsed="false">
      <c r="B107" s="33" t="s">
        <v>790</v>
      </c>
      <c r="C107" s="34" t="s">
        <v>791</v>
      </c>
      <c r="D107" s="34" t="s">
        <v>792</v>
      </c>
      <c r="E107" s="35" t="s">
        <v>793</v>
      </c>
      <c r="F107" s="36" t="s">
        <v>19</v>
      </c>
      <c r="G107" s="37" t="str">
        <f aca="false">IF(F107="A","前期",IF(F107="B","後期","通期"))</f>
        <v>後期</v>
      </c>
      <c r="H107" s="38" t="s">
        <v>782</v>
      </c>
      <c r="I107" s="50" t="s">
        <v>783</v>
      </c>
      <c r="J107" s="40"/>
      <c r="K107" s="41" t="s">
        <v>153</v>
      </c>
      <c r="N107" s="33" t="s">
        <v>794</v>
      </c>
      <c r="O107" s="34" t="s">
        <v>16</v>
      </c>
      <c r="P107" s="34" t="s">
        <v>16</v>
      </c>
      <c r="Q107" s="35" t="s">
        <v>795</v>
      </c>
      <c r="R107" s="45" t="s">
        <v>25</v>
      </c>
      <c r="S107" s="46" t="s">
        <v>26</v>
      </c>
      <c r="T107" s="38" t="s">
        <v>796</v>
      </c>
      <c r="U107" s="39" t="s">
        <v>797</v>
      </c>
      <c r="V107" s="40"/>
      <c r="W107" s="41" t="s">
        <v>29</v>
      </c>
    </row>
    <row r="108" customFormat="false" ht="30" hidden="false" customHeight="true" outlineLevel="0" collapsed="false">
      <c r="B108" s="33" t="s">
        <v>798</v>
      </c>
      <c r="C108" s="34" t="s">
        <v>799</v>
      </c>
      <c r="D108" s="34" t="s">
        <v>792</v>
      </c>
      <c r="E108" s="35" t="s">
        <v>800</v>
      </c>
      <c r="F108" s="36" t="s">
        <v>19</v>
      </c>
      <c r="G108" s="37" t="str">
        <f aca="false">IF(F108="A","前期",IF(F108="B","後期","通期"))</f>
        <v>後期</v>
      </c>
      <c r="H108" s="38" t="s">
        <v>782</v>
      </c>
      <c r="I108" s="50" t="s">
        <v>783</v>
      </c>
      <c r="J108" s="40"/>
      <c r="K108" s="41" t="s">
        <v>801</v>
      </c>
      <c r="N108" s="33" t="s">
        <v>802</v>
      </c>
      <c r="O108" s="34" t="s">
        <v>16</v>
      </c>
      <c r="P108" s="34" t="s">
        <v>16</v>
      </c>
      <c r="Q108" s="35" t="s">
        <v>803</v>
      </c>
      <c r="R108" s="45" t="s">
        <v>25</v>
      </c>
      <c r="S108" s="46" t="s">
        <v>26</v>
      </c>
      <c r="T108" s="38" t="s">
        <v>804</v>
      </c>
      <c r="U108" s="39" t="s">
        <v>805</v>
      </c>
      <c r="V108" s="40" t="s">
        <v>327</v>
      </c>
      <c r="W108" s="41" t="s">
        <v>29</v>
      </c>
    </row>
    <row r="109" customFormat="false" ht="30" hidden="false" customHeight="true" outlineLevel="0" collapsed="false">
      <c r="B109" s="33" t="s">
        <v>806</v>
      </c>
      <c r="C109" s="34" t="s">
        <v>807</v>
      </c>
      <c r="D109" s="34" t="s">
        <v>792</v>
      </c>
      <c r="E109" s="35" t="s">
        <v>808</v>
      </c>
      <c r="F109" s="36" t="s">
        <v>19</v>
      </c>
      <c r="G109" s="37" t="str">
        <f aca="false">IF(F109="A","前期",IF(F109="B","後期","通期"))</f>
        <v>後期</v>
      </c>
      <c r="H109" s="38" t="s">
        <v>782</v>
      </c>
      <c r="I109" s="50" t="s">
        <v>783</v>
      </c>
      <c r="J109" s="40"/>
      <c r="K109" s="41" t="s">
        <v>801</v>
      </c>
      <c r="N109" s="33" t="s">
        <v>809</v>
      </c>
      <c r="O109" s="34" t="s">
        <v>16</v>
      </c>
      <c r="P109" s="34" t="s">
        <v>16</v>
      </c>
      <c r="Q109" s="35" t="s">
        <v>810</v>
      </c>
      <c r="R109" s="45" t="s">
        <v>25</v>
      </c>
      <c r="S109" s="46" t="s">
        <v>26</v>
      </c>
      <c r="T109" s="38" t="s">
        <v>811</v>
      </c>
      <c r="U109" s="50" t="s">
        <v>812</v>
      </c>
      <c r="V109" s="40" t="s">
        <v>813</v>
      </c>
      <c r="W109" s="41" t="s">
        <v>168</v>
      </c>
    </row>
    <row r="110" customFormat="false" ht="30" hidden="false" customHeight="true" outlineLevel="0" collapsed="false">
      <c r="B110" s="33" t="s">
        <v>814</v>
      </c>
      <c r="C110" s="34" t="s">
        <v>815</v>
      </c>
      <c r="D110" s="34" t="s">
        <v>780</v>
      </c>
      <c r="E110" s="35" t="s">
        <v>816</v>
      </c>
      <c r="F110" s="36" t="s">
        <v>38</v>
      </c>
      <c r="G110" s="37" t="str">
        <f aca="false">IF(F110="A","前期",IF(F110="B","後期","通期"))</f>
        <v>前期</v>
      </c>
      <c r="H110" s="38" t="s">
        <v>782</v>
      </c>
      <c r="I110" s="50" t="s">
        <v>783</v>
      </c>
      <c r="J110" s="40"/>
      <c r="K110" s="41" t="s">
        <v>163</v>
      </c>
      <c r="N110" s="33" t="s">
        <v>817</v>
      </c>
      <c r="O110" s="34" t="s">
        <v>818</v>
      </c>
      <c r="P110" s="34" t="s">
        <v>780</v>
      </c>
      <c r="Q110" s="35" t="s">
        <v>819</v>
      </c>
      <c r="R110" s="36" t="s">
        <v>38</v>
      </c>
      <c r="S110" s="37" t="str">
        <f aca="false">IF(R110="A","前期",IF(R110="B","後期","通期"))</f>
        <v>前期</v>
      </c>
      <c r="T110" s="38" t="s">
        <v>820</v>
      </c>
      <c r="U110" s="50" t="s">
        <v>821</v>
      </c>
      <c r="V110" s="40" t="n">
        <v>1869</v>
      </c>
      <c r="W110" s="41" t="s">
        <v>341</v>
      </c>
    </row>
    <row r="111" customFormat="false" ht="30" hidden="false" customHeight="true" outlineLevel="0" collapsed="false">
      <c r="B111" s="33" t="s">
        <v>822</v>
      </c>
      <c r="C111" s="34" t="s">
        <v>823</v>
      </c>
      <c r="D111" s="34" t="s">
        <v>780</v>
      </c>
      <c r="E111" s="35" t="s">
        <v>824</v>
      </c>
      <c r="F111" s="36" t="s">
        <v>38</v>
      </c>
      <c r="G111" s="37" t="str">
        <f aca="false">IF(F111="A","前期",IF(F111="B","後期","通期"))</f>
        <v>前期</v>
      </c>
      <c r="H111" s="38" t="s">
        <v>782</v>
      </c>
      <c r="I111" s="50" t="s">
        <v>783</v>
      </c>
      <c r="J111" s="40"/>
      <c r="K111" s="41" t="s">
        <v>163</v>
      </c>
      <c r="N111" s="33" t="s">
        <v>825</v>
      </c>
      <c r="O111" s="34" t="s">
        <v>826</v>
      </c>
      <c r="P111" s="34" t="s">
        <v>780</v>
      </c>
      <c r="Q111" s="35" t="s">
        <v>827</v>
      </c>
      <c r="R111" s="36" t="s">
        <v>38</v>
      </c>
      <c r="S111" s="37" t="str">
        <f aca="false">IF(R111="A","前期",IF(R111="B","後期","通期"))</f>
        <v>前期</v>
      </c>
      <c r="T111" s="38" t="s">
        <v>820</v>
      </c>
      <c r="U111" s="50" t="s">
        <v>821</v>
      </c>
      <c r="V111" s="40" t="n">
        <v>1875</v>
      </c>
      <c r="W111" s="41" t="s">
        <v>153</v>
      </c>
    </row>
    <row r="112" customFormat="false" ht="30" hidden="false" customHeight="true" outlineLevel="0" collapsed="false">
      <c r="B112" s="33" t="s">
        <v>828</v>
      </c>
      <c r="C112" s="34" t="s">
        <v>829</v>
      </c>
      <c r="D112" s="34" t="s">
        <v>780</v>
      </c>
      <c r="E112" s="35" t="s">
        <v>830</v>
      </c>
      <c r="F112" s="36" t="s">
        <v>38</v>
      </c>
      <c r="G112" s="37" t="str">
        <f aca="false">IF(F112="A","前期",IF(F112="B","後期","通期"))</f>
        <v>前期</v>
      </c>
      <c r="H112" s="38" t="s">
        <v>782</v>
      </c>
      <c r="I112" s="50" t="s">
        <v>783</v>
      </c>
      <c r="J112" s="40"/>
      <c r="K112" s="41" t="s">
        <v>831</v>
      </c>
      <c r="N112" s="33" t="s">
        <v>832</v>
      </c>
      <c r="O112" s="34" t="s">
        <v>833</v>
      </c>
      <c r="P112" s="34" t="s">
        <v>834</v>
      </c>
      <c r="Q112" s="35" t="s">
        <v>835</v>
      </c>
      <c r="R112" s="36" t="s">
        <v>19</v>
      </c>
      <c r="S112" s="37" t="str">
        <f aca="false">IF(R112="A","前期",IF(R112="B","後期","通期"))</f>
        <v>後期</v>
      </c>
      <c r="T112" s="38" t="s">
        <v>836</v>
      </c>
      <c r="U112" s="50" t="s">
        <v>837</v>
      </c>
      <c r="V112" s="40"/>
      <c r="W112" s="41" t="s">
        <v>163</v>
      </c>
    </row>
    <row r="113" customFormat="false" ht="30" hidden="false" customHeight="true" outlineLevel="0" collapsed="false">
      <c r="B113" s="33" t="s">
        <v>451</v>
      </c>
      <c r="C113" s="34" t="s">
        <v>16</v>
      </c>
      <c r="D113" s="77" t="s">
        <v>450</v>
      </c>
      <c r="E113" s="35" t="s">
        <v>838</v>
      </c>
      <c r="F113" s="36" t="s">
        <v>19</v>
      </c>
      <c r="G113" s="37" t="str">
        <f aca="false">IF(F113="A","前期",IF(F113="B","後期","通期"))</f>
        <v>後期</v>
      </c>
      <c r="H113" s="38" t="s">
        <v>796</v>
      </c>
      <c r="I113" s="50" t="s">
        <v>839</v>
      </c>
      <c r="J113" s="40"/>
      <c r="K113" s="41" t="s">
        <v>22</v>
      </c>
      <c r="N113" s="33" t="s">
        <v>840</v>
      </c>
      <c r="O113" s="34" t="s">
        <v>841</v>
      </c>
      <c r="P113" s="34" t="s">
        <v>774</v>
      </c>
      <c r="Q113" s="35" t="s">
        <v>842</v>
      </c>
      <c r="R113" s="36" t="s">
        <v>38</v>
      </c>
      <c r="S113" s="37" t="str">
        <f aca="false">IF(R113="A","前期",IF(R113="B","後期","通期"))</f>
        <v>前期</v>
      </c>
      <c r="T113" s="38" t="s">
        <v>843</v>
      </c>
      <c r="U113" s="50" t="s">
        <v>844</v>
      </c>
      <c r="V113" s="40"/>
      <c r="W113" s="41" t="s">
        <v>733</v>
      </c>
    </row>
    <row r="114" customFormat="false" ht="30" hidden="false" customHeight="true" outlineLevel="0" collapsed="false">
      <c r="B114" s="33" t="s">
        <v>845</v>
      </c>
      <c r="C114" s="34" t="s">
        <v>16</v>
      </c>
      <c r="D114" s="34" t="s">
        <v>16</v>
      </c>
      <c r="E114" s="35" t="s">
        <v>846</v>
      </c>
      <c r="F114" s="36" t="s">
        <v>19</v>
      </c>
      <c r="G114" s="37" t="str">
        <f aca="false">IF(F114="A","前期",IF(F114="B","後期","通期"))</f>
        <v>後期</v>
      </c>
      <c r="H114" s="38" t="s">
        <v>847</v>
      </c>
      <c r="I114" s="50" t="s">
        <v>848</v>
      </c>
      <c r="J114" s="40"/>
      <c r="K114" s="41" t="s">
        <v>599</v>
      </c>
      <c r="N114" s="33" t="s">
        <v>849</v>
      </c>
      <c r="O114" s="34" t="s">
        <v>850</v>
      </c>
      <c r="P114" s="34" t="s">
        <v>731</v>
      </c>
      <c r="Q114" s="35" t="s">
        <v>851</v>
      </c>
      <c r="R114" s="36" t="s">
        <v>19</v>
      </c>
      <c r="S114" s="37" t="str">
        <f aca="false">IF(R114="A","前期",IF(R114="B","後期","通期"))</f>
        <v>後期</v>
      </c>
      <c r="T114" s="38" t="s">
        <v>852</v>
      </c>
      <c r="U114" s="50" t="s">
        <v>853</v>
      </c>
      <c r="V114" s="40"/>
      <c r="W114" s="41" t="s">
        <v>758</v>
      </c>
    </row>
    <row r="115" customFormat="false" ht="30" hidden="false" customHeight="true" outlineLevel="0" collapsed="false">
      <c r="B115" s="33" t="s">
        <v>854</v>
      </c>
      <c r="C115" s="34" t="s">
        <v>855</v>
      </c>
      <c r="D115" s="34" t="s">
        <v>736</v>
      </c>
      <c r="E115" s="35" t="s">
        <v>856</v>
      </c>
      <c r="F115" s="36" t="s">
        <v>38</v>
      </c>
      <c r="G115" s="37" t="str">
        <f aca="false">IF(F115="A","前期",IF(F115="B","後期","通期"))</f>
        <v>前期</v>
      </c>
      <c r="H115" s="38" t="s">
        <v>770</v>
      </c>
      <c r="I115" s="39" t="s">
        <v>771</v>
      </c>
      <c r="J115" s="40"/>
      <c r="K115" s="41" t="s">
        <v>282</v>
      </c>
      <c r="N115" s="33" t="s">
        <v>833</v>
      </c>
      <c r="O115" s="34" t="s">
        <v>832</v>
      </c>
      <c r="P115" s="34" t="s">
        <v>834</v>
      </c>
      <c r="Q115" s="35" t="s">
        <v>857</v>
      </c>
      <c r="R115" s="36" t="s">
        <v>19</v>
      </c>
      <c r="S115" s="37" t="str">
        <f aca="false">IF(R115="A","前期",IF(R115="B","後期","通期"))</f>
        <v>後期</v>
      </c>
      <c r="T115" s="38" t="s">
        <v>820</v>
      </c>
      <c r="U115" s="50" t="s">
        <v>821</v>
      </c>
      <c r="V115" s="40"/>
      <c r="W115" s="41" t="s">
        <v>858</v>
      </c>
    </row>
    <row r="116" customFormat="false" ht="30" hidden="false" customHeight="true" outlineLevel="0" collapsed="false">
      <c r="B116" s="33" t="s">
        <v>859</v>
      </c>
      <c r="C116" s="34" t="s">
        <v>860</v>
      </c>
      <c r="D116" s="34" t="s">
        <v>736</v>
      </c>
      <c r="E116" s="35" t="s">
        <v>861</v>
      </c>
      <c r="F116" s="36" t="s">
        <v>38</v>
      </c>
      <c r="G116" s="37" t="str">
        <f aca="false">IF(F116="A","前期",IF(F116="B","後期","通期"))</f>
        <v>前期</v>
      </c>
      <c r="H116" s="38" t="s">
        <v>782</v>
      </c>
      <c r="I116" s="50" t="s">
        <v>783</v>
      </c>
      <c r="J116" s="40" t="n">
        <v>1876</v>
      </c>
      <c r="K116" s="41" t="s">
        <v>440</v>
      </c>
      <c r="N116" s="33" t="s">
        <v>722</v>
      </c>
      <c r="O116" s="34" t="s">
        <v>721</v>
      </c>
      <c r="P116" s="34" t="s">
        <v>723</v>
      </c>
      <c r="Q116" s="35" t="s">
        <v>862</v>
      </c>
      <c r="R116" s="36" t="s">
        <v>38</v>
      </c>
      <c r="S116" s="37" t="str">
        <f aca="false">IF(R116="A","前期",IF(R116="B","後期","通期"))</f>
        <v>前期</v>
      </c>
      <c r="T116" s="38" t="s">
        <v>725</v>
      </c>
      <c r="U116" s="50" t="s">
        <v>743</v>
      </c>
      <c r="V116" s="40"/>
      <c r="W116" s="41" t="s">
        <v>863</v>
      </c>
    </row>
    <row r="117" customFormat="false" ht="30" hidden="false" customHeight="true" outlineLevel="0" collapsed="false">
      <c r="B117" s="33" t="s">
        <v>864</v>
      </c>
      <c r="C117" s="34" t="s">
        <v>16</v>
      </c>
      <c r="D117" s="34" t="s">
        <v>16</v>
      </c>
      <c r="E117" s="35" t="s">
        <v>865</v>
      </c>
      <c r="F117" s="45" t="s">
        <v>25</v>
      </c>
      <c r="G117" s="46" t="s">
        <v>26</v>
      </c>
      <c r="H117" s="38" t="s">
        <v>796</v>
      </c>
      <c r="I117" s="39" t="s">
        <v>797</v>
      </c>
      <c r="J117" s="40" t="s">
        <v>866</v>
      </c>
      <c r="K117" s="41" t="s">
        <v>29</v>
      </c>
      <c r="N117" s="33" t="s">
        <v>867</v>
      </c>
      <c r="O117" s="34" t="s">
        <v>868</v>
      </c>
      <c r="P117" s="34" t="s">
        <v>731</v>
      </c>
      <c r="Q117" s="35" t="s">
        <v>869</v>
      </c>
      <c r="R117" s="36" t="s">
        <v>19</v>
      </c>
      <c r="S117" s="37" t="str">
        <f aca="false">IF(R117="A","前期",IF(R117="B","後期","通期"))</f>
        <v>後期</v>
      </c>
      <c r="T117" s="38" t="s">
        <v>725</v>
      </c>
      <c r="U117" s="50" t="s">
        <v>743</v>
      </c>
      <c r="V117" s="40"/>
      <c r="W117" s="41" t="s">
        <v>733</v>
      </c>
    </row>
    <row r="118" customFormat="false" ht="30" hidden="false" customHeight="true" outlineLevel="0" collapsed="false">
      <c r="B118" s="33" t="s">
        <v>870</v>
      </c>
      <c r="C118" s="34" t="s">
        <v>871</v>
      </c>
      <c r="D118" s="34" t="s">
        <v>792</v>
      </c>
      <c r="E118" s="35" t="s">
        <v>872</v>
      </c>
      <c r="F118" s="36" t="s">
        <v>19</v>
      </c>
      <c r="G118" s="37" t="str">
        <f aca="false">IF(F118="A","前期",IF(F118="B","後期","通期"))</f>
        <v>後期</v>
      </c>
      <c r="H118" s="38" t="s">
        <v>873</v>
      </c>
      <c r="I118" s="50" t="s">
        <v>874</v>
      </c>
      <c r="J118" s="40"/>
      <c r="K118" s="41" t="s">
        <v>163</v>
      </c>
      <c r="N118" s="33" t="s">
        <v>875</v>
      </c>
      <c r="O118" s="34" t="s">
        <v>876</v>
      </c>
      <c r="P118" s="34" t="s">
        <v>765</v>
      </c>
      <c r="Q118" s="35" t="s">
        <v>877</v>
      </c>
      <c r="R118" s="36" t="s">
        <v>19</v>
      </c>
      <c r="S118" s="37" t="str">
        <f aca="false">IF(R118="A","前期",IF(R118="B","後期","通期"))</f>
        <v>後期</v>
      </c>
      <c r="T118" s="38" t="s">
        <v>878</v>
      </c>
      <c r="U118" s="50" t="s">
        <v>879</v>
      </c>
      <c r="V118" s="40"/>
      <c r="W118" s="41" t="s">
        <v>727</v>
      </c>
    </row>
    <row r="119" customFormat="false" ht="30" hidden="false" customHeight="true" outlineLevel="0" collapsed="false">
      <c r="B119" s="33" t="s">
        <v>786</v>
      </c>
      <c r="C119" s="34" t="s">
        <v>785</v>
      </c>
      <c r="D119" s="34" t="s">
        <v>787</v>
      </c>
      <c r="E119" s="35" t="s">
        <v>880</v>
      </c>
      <c r="F119" s="36" t="s">
        <v>19</v>
      </c>
      <c r="G119" s="37" t="str">
        <f aca="false">IF(F119="A","前期",IF(F119="B","後期","通期"))</f>
        <v>後期</v>
      </c>
      <c r="H119" s="38" t="s">
        <v>782</v>
      </c>
      <c r="I119" s="50" t="s">
        <v>783</v>
      </c>
      <c r="J119" s="40"/>
      <c r="K119" s="41" t="s">
        <v>881</v>
      </c>
      <c r="N119" s="33" t="s">
        <v>559</v>
      </c>
      <c r="O119" s="34" t="s">
        <v>558</v>
      </c>
      <c r="P119" s="34" t="s">
        <v>560</v>
      </c>
      <c r="Q119" s="35" t="s">
        <v>882</v>
      </c>
      <c r="R119" s="36" t="s">
        <v>19</v>
      </c>
      <c r="S119" s="37" t="str">
        <f aca="false">IF(R119="A","前期",IF(R119="B","後期","通期"))</f>
        <v>後期</v>
      </c>
      <c r="T119" s="38" t="s">
        <v>883</v>
      </c>
      <c r="U119" s="50" t="s">
        <v>884</v>
      </c>
      <c r="V119" s="40"/>
      <c r="W119" s="41" t="s">
        <v>440</v>
      </c>
    </row>
    <row r="120" customFormat="false" ht="30" hidden="false" customHeight="true" outlineLevel="0" collapsed="false">
      <c r="B120" s="33" t="s">
        <v>885</v>
      </c>
      <c r="C120" s="34" t="s">
        <v>16</v>
      </c>
      <c r="D120" s="34" t="s">
        <v>16</v>
      </c>
      <c r="E120" s="35" t="s">
        <v>886</v>
      </c>
      <c r="F120" s="36" t="s">
        <v>38</v>
      </c>
      <c r="G120" s="51" t="str">
        <f aca="false">IF(F120="A","前期",IF(F120="B","後期","通期"))</f>
        <v>前期</v>
      </c>
      <c r="H120" s="38" t="s">
        <v>796</v>
      </c>
      <c r="I120" s="39" t="s">
        <v>797</v>
      </c>
      <c r="J120" s="40" t="s">
        <v>327</v>
      </c>
      <c r="K120" s="41" t="s">
        <v>887</v>
      </c>
      <c r="N120" s="33" t="s">
        <v>888</v>
      </c>
      <c r="O120" s="34" t="s">
        <v>16</v>
      </c>
      <c r="P120" s="34" t="s">
        <v>16</v>
      </c>
      <c r="Q120" s="35" t="s">
        <v>889</v>
      </c>
      <c r="R120" s="36" t="s">
        <v>19</v>
      </c>
      <c r="S120" s="37" t="str">
        <f aca="false">IF(R120="A","前期",IF(R120="B","後期","通期"))</f>
        <v>後期</v>
      </c>
      <c r="T120" s="38" t="s">
        <v>796</v>
      </c>
      <c r="U120" s="39" t="s">
        <v>797</v>
      </c>
      <c r="V120" s="40"/>
      <c r="W120" s="41" t="s">
        <v>22</v>
      </c>
    </row>
    <row r="121" customFormat="false" ht="30" hidden="false" customHeight="true" outlineLevel="0" collapsed="false">
      <c r="B121" s="42" t="s">
        <v>890</v>
      </c>
      <c r="C121" s="43" t="s">
        <v>891</v>
      </c>
      <c r="D121" s="43" t="s">
        <v>756</v>
      </c>
      <c r="E121" s="44" t="s">
        <v>892</v>
      </c>
      <c r="F121" s="88" t="s">
        <v>38</v>
      </c>
      <c r="G121" s="37" t="str">
        <f aca="false">IF(F121="A","前期",IF(F121="B","後期","通期"))</f>
        <v>前期</v>
      </c>
      <c r="H121" s="69" t="s">
        <v>836</v>
      </c>
      <c r="I121" s="47" t="s">
        <v>893</v>
      </c>
      <c r="J121" s="48"/>
      <c r="K121" s="49" t="s">
        <v>163</v>
      </c>
      <c r="N121" s="33" t="s">
        <v>894</v>
      </c>
      <c r="O121" s="34" t="s">
        <v>16</v>
      </c>
      <c r="P121" s="34" t="s">
        <v>895</v>
      </c>
      <c r="Q121" s="35" t="s">
        <v>896</v>
      </c>
      <c r="R121" s="36" t="s">
        <v>38</v>
      </c>
      <c r="S121" s="37" t="str">
        <f aca="false">IF(R121="A","前期",IF(R121="B","後期","通期"))</f>
        <v>前期</v>
      </c>
      <c r="T121" s="38" t="s">
        <v>897</v>
      </c>
      <c r="U121" s="50" t="s">
        <v>898</v>
      </c>
      <c r="V121" s="40"/>
      <c r="W121" s="41" t="s">
        <v>22</v>
      </c>
    </row>
    <row r="122" customFormat="false" ht="30" hidden="false" customHeight="true" outlineLevel="0" collapsed="false">
      <c r="B122" s="33" t="s">
        <v>899</v>
      </c>
      <c r="C122" s="34" t="s">
        <v>900</v>
      </c>
      <c r="D122" s="34" t="s">
        <v>765</v>
      </c>
      <c r="E122" s="35" t="s">
        <v>901</v>
      </c>
      <c r="F122" s="36" t="s">
        <v>19</v>
      </c>
      <c r="G122" s="37" t="str">
        <f aca="false">IF(F122="A","前期",IF(F122="B","後期","通期"))</f>
        <v>後期</v>
      </c>
      <c r="H122" s="38" t="s">
        <v>902</v>
      </c>
      <c r="I122" s="50" t="s">
        <v>903</v>
      </c>
      <c r="J122" s="40" t="n">
        <v>1875</v>
      </c>
      <c r="K122" s="41" t="s">
        <v>904</v>
      </c>
      <c r="N122" s="33" t="s">
        <v>905</v>
      </c>
      <c r="O122" s="34" t="s">
        <v>906</v>
      </c>
      <c r="P122" s="34" t="s">
        <v>468</v>
      </c>
      <c r="Q122" s="35" t="s">
        <v>907</v>
      </c>
      <c r="R122" s="36" t="s">
        <v>38</v>
      </c>
      <c r="S122" s="51" t="str">
        <f aca="false">IF(R122="A","前期",IF(R122="B","後期","通期"))</f>
        <v>前期</v>
      </c>
      <c r="T122" s="38" t="s">
        <v>782</v>
      </c>
      <c r="U122" s="50" t="s">
        <v>783</v>
      </c>
      <c r="V122" s="40"/>
      <c r="W122" s="41" t="s">
        <v>758</v>
      </c>
    </row>
    <row r="123" customFormat="false" ht="30" hidden="false" customHeight="true" outlineLevel="0" collapsed="false">
      <c r="B123" s="33" t="s">
        <v>908</v>
      </c>
      <c r="C123" s="34" t="s">
        <v>909</v>
      </c>
      <c r="D123" s="34" t="s">
        <v>765</v>
      </c>
      <c r="E123" s="35" t="s">
        <v>910</v>
      </c>
      <c r="F123" s="36" t="s">
        <v>19</v>
      </c>
      <c r="G123" s="37" t="str">
        <f aca="false">IF(F123="A","前期",IF(F123="B","後期","通期"))</f>
        <v>後期</v>
      </c>
      <c r="H123" s="38" t="s">
        <v>782</v>
      </c>
      <c r="I123" s="50" t="s">
        <v>911</v>
      </c>
      <c r="J123" s="40"/>
      <c r="K123" s="41" t="s">
        <v>912</v>
      </c>
      <c r="N123" s="42" t="s">
        <v>913</v>
      </c>
      <c r="O123" s="43" t="s">
        <v>16</v>
      </c>
      <c r="P123" s="43" t="s">
        <v>16</v>
      </c>
      <c r="Q123" s="44" t="s">
        <v>914</v>
      </c>
      <c r="R123" s="88" t="s">
        <v>38</v>
      </c>
      <c r="S123" s="37" t="str">
        <f aca="false">IF(R123="A","前期",IF(R123="B","後期","通期"))</f>
        <v>前期</v>
      </c>
      <c r="T123" s="69" t="s">
        <v>796</v>
      </c>
      <c r="U123" s="57" t="s">
        <v>797</v>
      </c>
      <c r="V123" s="48"/>
      <c r="W123" s="49" t="s">
        <v>22</v>
      </c>
    </row>
    <row r="124" customFormat="false" ht="30" hidden="false" customHeight="true" outlineLevel="0" collapsed="false">
      <c r="B124" s="33" t="s">
        <v>87</v>
      </c>
      <c r="C124" s="34" t="s">
        <v>86</v>
      </c>
      <c r="D124" s="34" t="s">
        <v>88</v>
      </c>
      <c r="E124" s="35" t="s">
        <v>915</v>
      </c>
      <c r="F124" s="36" t="s">
        <v>38</v>
      </c>
      <c r="G124" s="37" t="str">
        <f aca="false">IF(F124="A","前期",IF(F124="B","後期","通期"))</f>
        <v>前期</v>
      </c>
      <c r="H124" s="38" t="s">
        <v>852</v>
      </c>
      <c r="I124" s="50" t="s">
        <v>916</v>
      </c>
      <c r="J124" s="40"/>
      <c r="K124" s="41" t="s">
        <v>282</v>
      </c>
      <c r="N124" s="33" t="s">
        <v>917</v>
      </c>
      <c r="O124" s="34" t="s">
        <v>918</v>
      </c>
      <c r="P124" s="34" t="s">
        <v>792</v>
      </c>
      <c r="Q124" s="35" t="s">
        <v>919</v>
      </c>
      <c r="R124" s="36" t="s">
        <v>19</v>
      </c>
      <c r="S124" s="51" t="str">
        <f aca="false">IF(R124="A","前期",IF(R124="B","後期","通期"))</f>
        <v>後期</v>
      </c>
      <c r="T124" s="38" t="s">
        <v>920</v>
      </c>
      <c r="U124" s="50" t="s">
        <v>921</v>
      </c>
      <c r="V124" s="40"/>
      <c r="W124" s="41" t="s">
        <v>163</v>
      </c>
    </row>
    <row r="125" customFormat="false" ht="30" hidden="false" customHeight="true" outlineLevel="0" collapsed="false">
      <c r="B125" s="33" t="s">
        <v>922</v>
      </c>
      <c r="C125" s="34" t="s">
        <v>923</v>
      </c>
      <c r="D125" s="34" t="s">
        <v>433</v>
      </c>
      <c r="E125" s="35" t="s">
        <v>924</v>
      </c>
      <c r="F125" s="36" t="s">
        <v>19</v>
      </c>
      <c r="G125" s="37" t="str">
        <f aca="false">IF(F125="A","前期",IF(F125="B","後期","通期"))</f>
        <v>後期</v>
      </c>
      <c r="H125" s="38" t="s">
        <v>796</v>
      </c>
      <c r="I125" s="39" t="s">
        <v>839</v>
      </c>
      <c r="J125" s="40"/>
      <c r="K125" s="41" t="s">
        <v>90</v>
      </c>
      <c r="N125" s="24" t="s">
        <v>925</v>
      </c>
      <c r="O125" s="25"/>
      <c r="P125" s="25"/>
      <c r="Q125" s="26"/>
      <c r="R125" s="27"/>
      <c r="S125" s="90"/>
      <c r="T125" s="29"/>
      <c r="U125" s="30"/>
      <c r="V125" s="31"/>
      <c r="W125" s="32"/>
    </row>
    <row r="126" customFormat="false" ht="30" hidden="false" customHeight="true" outlineLevel="0" collapsed="false">
      <c r="B126" s="33" t="s">
        <v>926</v>
      </c>
      <c r="C126" s="34" t="s">
        <v>927</v>
      </c>
      <c r="D126" s="34" t="s">
        <v>765</v>
      </c>
      <c r="E126" s="35" t="s">
        <v>928</v>
      </c>
      <c r="F126" s="36" t="s">
        <v>19</v>
      </c>
      <c r="G126" s="37" t="str">
        <f aca="false">IF(F126="A","前期",IF(F126="B","後期","通期"))</f>
        <v>後期</v>
      </c>
      <c r="H126" s="38" t="s">
        <v>782</v>
      </c>
      <c r="I126" s="50" t="s">
        <v>783</v>
      </c>
      <c r="J126" s="40" t="n">
        <v>1875</v>
      </c>
      <c r="K126" s="41" t="s">
        <v>912</v>
      </c>
      <c r="N126" s="42" t="s">
        <v>314</v>
      </c>
      <c r="O126" s="43" t="s">
        <v>16</v>
      </c>
      <c r="P126" s="43" t="s">
        <v>313</v>
      </c>
      <c r="Q126" s="44" t="s">
        <v>929</v>
      </c>
      <c r="R126" s="88" t="s">
        <v>38</v>
      </c>
      <c r="S126" s="37" t="str">
        <f aca="false">IF(R126="A","前期",IF(R126="B","後期","通期"))</f>
        <v>前期</v>
      </c>
      <c r="T126" s="69" t="s">
        <v>930</v>
      </c>
      <c r="U126" s="50" t="s">
        <v>931</v>
      </c>
      <c r="V126" s="48"/>
      <c r="W126" s="49" t="s">
        <v>22</v>
      </c>
    </row>
    <row r="127" customFormat="false" ht="30" hidden="false" customHeight="true" outlineLevel="0" collapsed="false">
      <c r="B127" s="33" t="s">
        <v>932</v>
      </c>
      <c r="C127" s="34" t="s">
        <v>16</v>
      </c>
      <c r="D127" s="34" t="s">
        <v>16</v>
      </c>
      <c r="E127" s="35" t="s">
        <v>933</v>
      </c>
      <c r="F127" s="36" t="s">
        <v>38</v>
      </c>
      <c r="G127" s="37" t="str">
        <f aca="false">IF(F127="A","前期",IF(F127="B","後期","通期"))</f>
        <v>前期</v>
      </c>
      <c r="H127" s="38" t="s">
        <v>782</v>
      </c>
      <c r="I127" s="50" t="s">
        <v>783</v>
      </c>
      <c r="J127" s="40"/>
      <c r="K127" s="41" t="s">
        <v>934</v>
      </c>
      <c r="N127" s="33" t="s">
        <v>620</v>
      </c>
      <c r="O127" s="34" t="s">
        <v>619</v>
      </c>
      <c r="P127" s="34" t="s">
        <v>621</v>
      </c>
      <c r="Q127" s="35" t="s">
        <v>935</v>
      </c>
      <c r="R127" s="36" t="s">
        <v>38</v>
      </c>
      <c r="S127" s="37" t="str">
        <f aca="false">IF(R127="A","前期",IF(R127="B","後期","通期"))</f>
        <v>前期</v>
      </c>
      <c r="T127" s="38" t="s">
        <v>936</v>
      </c>
      <c r="U127" s="50" t="s">
        <v>937</v>
      </c>
      <c r="V127" s="40" t="n">
        <v>1878</v>
      </c>
      <c r="W127" s="49" t="s">
        <v>22</v>
      </c>
    </row>
    <row r="128" customFormat="false" ht="30" hidden="false" customHeight="true" outlineLevel="0" collapsed="false">
      <c r="B128" s="33" t="s">
        <v>938</v>
      </c>
      <c r="C128" s="34" t="s">
        <v>939</v>
      </c>
      <c r="D128" s="34" t="s">
        <v>765</v>
      </c>
      <c r="E128" s="35" t="s">
        <v>940</v>
      </c>
      <c r="F128" s="36" t="s">
        <v>19</v>
      </c>
      <c r="G128" s="37" t="str">
        <f aca="false">IF(F128="A","前期",IF(F128="B","後期","通期"))</f>
        <v>後期</v>
      </c>
      <c r="H128" s="38" t="s">
        <v>782</v>
      </c>
      <c r="I128" s="50" t="s">
        <v>783</v>
      </c>
      <c r="J128" s="40"/>
      <c r="K128" s="41" t="s">
        <v>163</v>
      </c>
      <c r="N128" s="33" t="s">
        <v>941</v>
      </c>
      <c r="O128" s="34" t="s">
        <v>16</v>
      </c>
      <c r="P128" s="34" t="s">
        <v>16</v>
      </c>
      <c r="Q128" s="35" t="s">
        <v>942</v>
      </c>
      <c r="R128" s="45" t="s">
        <v>25</v>
      </c>
      <c r="S128" s="46" t="s">
        <v>26</v>
      </c>
      <c r="T128" s="38" t="s">
        <v>943</v>
      </c>
      <c r="U128" s="50" t="s">
        <v>944</v>
      </c>
      <c r="V128" s="40"/>
      <c r="W128" s="41" t="s">
        <v>945</v>
      </c>
    </row>
    <row r="129" customFormat="false" ht="30" hidden="false" customHeight="true" outlineLevel="0" collapsed="false">
      <c r="B129" s="33" t="s">
        <v>756</v>
      </c>
      <c r="C129" s="34" t="s">
        <v>16</v>
      </c>
      <c r="D129" s="34" t="s">
        <v>946</v>
      </c>
      <c r="E129" s="35" t="s">
        <v>947</v>
      </c>
      <c r="F129" s="36" t="s">
        <v>19</v>
      </c>
      <c r="G129" s="37" t="str">
        <f aca="false">IF(F129="A","前期",IF(F129="B","後期","通期"))</f>
        <v>後期</v>
      </c>
      <c r="H129" s="38" t="s">
        <v>782</v>
      </c>
      <c r="I129" s="50" t="s">
        <v>783</v>
      </c>
      <c r="J129" s="40"/>
      <c r="K129" s="41" t="s">
        <v>163</v>
      </c>
      <c r="N129" s="33" t="s">
        <v>593</v>
      </c>
      <c r="O129" s="34" t="s">
        <v>16</v>
      </c>
      <c r="P129" s="34" t="s">
        <v>948</v>
      </c>
      <c r="Q129" s="35" t="s">
        <v>949</v>
      </c>
      <c r="R129" s="36" t="s">
        <v>19</v>
      </c>
      <c r="S129" s="37" t="str">
        <f aca="false">IF(R129="A","前期",IF(R129="B","後期","通期"))</f>
        <v>後期</v>
      </c>
      <c r="T129" s="38" t="s">
        <v>950</v>
      </c>
      <c r="U129" s="50" t="s">
        <v>951</v>
      </c>
      <c r="V129" s="40"/>
      <c r="W129" s="41" t="s">
        <v>22</v>
      </c>
    </row>
    <row r="130" customFormat="false" ht="30" hidden="false" customHeight="true" outlineLevel="0" collapsed="false">
      <c r="B130" s="33" t="s">
        <v>88</v>
      </c>
      <c r="C130" s="34" t="s">
        <v>16</v>
      </c>
      <c r="D130" s="34" t="s">
        <v>952</v>
      </c>
      <c r="E130" s="35" t="s">
        <v>953</v>
      </c>
      <c r="F130" s="36" t="s">
        <v>19</v>
      </c>
      <c r="G130" s="37" t="str">
        <f aca="false">IF(F130="A","前期",IF(F130="B","後期","通期"))</f>
        <v>後期</v>
      </c>
      <c r="H130" s="38" t="s">
        <v>954</v>
      </c>
      <c r="I130" s="50" t="s">
        <v>955</v>
      </c>
      <c r="J130" s="40" t="s">
        <v>866</v>
      </c>
      <c r="K130" s="41" t="s">
        <v>956</v>
      </c>
      <c r="N130" s="33" t="s">
        <v>957</v>
      </c>
      <c r="O130" s="34" t="s">
        <v>16</v>
      </c>
      <c r="P130" s="34" t="s">
        <v>16</v>
      </c>
      <c r="Q130" s="35" t="s">
        <v>958</v>
      </c>
      <c r="R130" s="45" t="s">
        <v>25</v>
      </c>
      <c r="S130" s="46" t="s">
        <v>26</v>
      </c>
      <c r="T130" s="38" t="s">
        <v>959</v>
      </c>
      <c r="U130" s="50" t="s">
        <v>960</v>
      </c>
      <c r="V130" s="40" t="s">
        <v>961</v>
      </c>
      <c r="W130" s="41" t="s">
        <v>945</v>
      </c>
    </row>
    <row r="131" customFormat="false" ht="30" hidden="false" customHeight="true" outlineLevel="0" collapsed="false">
      <c r="B131" s="33" t="s">
        <v>962</v>
      </c>
      <c r="C131" s="34" t="s">
        <v>963</v>
      </c>
      <c r="D131" s="34" t="s">
        <v>736</v>
      </c>
      <c r="E131" s="35" t="s">
        <v>964</v>
      </c>
      <c r="F131" s="36" t="s">
        <v>38</v>
      </c>
      <c r="G131" s="37" t="str">
        <f aca="false">IF(F131="A","前期",IF(F131="B","後期","通期"))</f>
        <v>前期</v>
      </c>
      <c r="H131" s="38" t="s">
        <v>920</v>
      </c>
      <c r="I131" s="50" t="s">
        <v>921</v>
      </c>
      <c r="J131" s="40" t="n">
        <v>1875</v>
      </c>
      <c r="K131" s="41" t="s">
        <v>163</v>
      </c>
      <c r="N131" s="33" t="s">
        <v>965</v>
      </c>
      <c r="O131" s="34" t="s">
        <v>966</v>
      </c>
      <c r="P131" s="34" t="s">
        <v>967</v>
      </c>
      <c r="Q131" s="35" t="s">
        <v>968</v>
      </c>
      <c r="R131" s="36" t="s">
        <v>38</v>
      </c>
      <c r="S131" s="37" t="str">
        <f aca="false">IF(R131="A","前期",IF(R131="B","後期","通期"))</f>
        <v>前期</v>
      </c>
      <c r="T131" s="38" t="s">
        <v>969</v>
      </c>
      <c r="U131" s="50" t="s">
        <v>970</v>
      </c>
      <c r="V131" s="40"/>
      <c r="W131" s="41" t="s">
        <v>440</v>
      </c>
    </row>
    <row r="132" customFormat="false" ht="30" hidden="false" customHeight="true" outlineLevel="0" collapsed="false">
      <c r="B132" s="33" t="s">
        <v>242</v>
      </c>
      <c r="C132" s="34" t="s">
        <v>16</v>
      </c>
      <c r="D132" s="34" t="s">
        <v>971</v>
      </c>
      <c r="E132" s="35" t="s">
        <v>972</v>
      </c>
      <c r="F132" s="36" t="s">
        <v>38</v>
      </c>
      <c r="G132" s="37" t="str">
        <f aca="false">IF(F132="A","前期",IF(F132="B","後期","通期"))</f>
        <v>前期</v>
      </c>
      <c r="H132" s="38" t="s">
        <v>973</v>
      </c>
      <c r="I132" s="50" t="s">
        <v>974</v>
      </c>
      <c r="J132" s="40"/>
      <c r="K132" s="41" t="s">
        <v>975</v>
      </c>
      <c r="N132" s="33" t="s">
        <v>976</v>
      </c>
      <c r="O132" s="34" t="s">
        <v>977</v>
      </c>
      <c r="P132" s="34" t="s">
        <v>967</v>
      </c>
      <c r="Q132" s="35" t="s">
        <v>978</v>
      </c>
      <c r="R132" s="36" t="s">
        <v>38</v>
      </c>
      <c r="S132" s="37" t="str">
        <f aca="false">IF(R132="A","前期",IF(R132="B","後期","通期"))</f>
        <v>前期</v>
      </c>
      <c r="T132" s="38" t="s">
        <v>969</v>
      </c>
      <c r="U132" s="50" t="s">
        <v>970</v>
      </c>
      <c r="V132" s="40"/>
      <c r="W132" s="41" t="s">
        <v>440</v>
      </c>
    </row>
    <row r="133" customFormat="false" ht="30" hidden="false" customHeight="true" outlineLevel="0" collapsed="false">
      <c r="B133" s="33" t="s">
        <v>979</v>
      </c>
      <c r="C133" s="34" t="s">
        <v>980</v>
      </c>
      <c r="D133" s="34" t="s">
        <v>731</v>
      </c>
      <c r="E133" s="35" t="s">
        <v>981</v>
      </c>
      <c r="F133" s="36" t="s">
        <v>19</v>
      </c>
      <c r="G133" s="37" t="str">
        <f aca="false">IF(F133="A","前期",IF(F133="B","後期","通期"))</f>
        <v>後期</v>
      </c>
      <c r="H133" s="38" t="s">
        <v>782</v>
      </c>
      <c r="I133" s="50" t="s">
        <v>783</v>
      </c>
      <c r="J133" s="40"/>
      <c r="K133" s="41" t="s">
        <v>440</v>
      </c>
      <c r="N133" s="33" t="s">
        <v>982</v>
      </c>
      <c r="O133" s="34" t="s">
        <v>983</v>
      </c>
      <c r="P133" s="34" t="s">
        <v>967</v>
      </c>
      <c r="Q133" s="35" t="s">
        <v>984</v>
      </c>
      <c r="R133" s="36" t="s">
        <v>38</v>
      </c>
      <c r="S133" s="37" t="str">
        <f aca="false">IF(R133="A","前期",IF(R133="B","後期","通期"))</f>
        <v>前期</v>
      </c>
      <c r="T133" s="38" t="s">
        <v>969</v>
      </c>
      <c r="U133" s="50" t="s">
        <v>970</v>
      </c>
      <c r="V133" s="40"/>
      <c r="W133" s="41" t="s">
        <v>163</v>
      </c>
    </row>
    <row r="134" customFormat="false" ht="30" hidden="false" customHeight="true" outlineLevel="0" collapsed="false">
      <c r="B134" s="33" t="s">
        <v>985</v>
      </c>
      <c r="C134" s="34" t="s">
        <v>986</v>
      </c>
      <c r="D134" s="34" t="s">
        <v>736</v>
      </c>
      <c r="E134" s="35" t="s">
        <v>987</v>
      </c>
      <c r="F134" s="36" t="s">
        <v>38</v>
      </c>
      <c r="G134" s="37" t="str">
        <f aca="false">IF(F134="A","前期",IF(F134="B","後期","通期"))</f>
        <v>前期</v>
      </c>
      <c r="H134" s="38" t="s">
        <v>782</v>
      </c>
      <c r="I134" s="50" t="s">
        <v>783</v>
      </c>
      <c r="J134" s="40" t="n">
        <v>1875</v>
      </c>
      <c r="K134" s="41" t="s">
        <v>758</v>
      </c>
      <c r="N134" s="33" t="s">
        <v>988</v>
      </c>
      <c r="O134" s="34" t="s">
        <v>16</v>
      </c>
      <c r="P134" s="34" t="s">
        <v>16</v>
      </c>
      <c r="Q134" s="35" t="s">
        <v>989</v>
      </c>
      <c r="R134" s="45" t="s">
        <v>25</v>
      </c>
      <c r="S134" s="46" t="s">
        <v>26</v>
      </c>
      <c r="T134" s="38" t="s">
        <v>990</v>
      </c>
      <c r="U134" s="50" t="s">
        <v>991</v>
      </c>
      <c r="V134" s="40" t="s">
        <v>866</v>
      </c>
      <c r="W134" s="41" t="s">
        <v>945</v>
      </c>
    </row>
    <row r="135" customFormat="false" ht="30" hidden="false" customHeight="true" outlineLevel="0" collapsed="false">
      <c r="B135" s="33" t="s">
        <v>992</v>
      </c>
      <c r="C135" s="34" t="s">
        <v>993</v>
      </c>
      <c r="D135" s="34" t="s">
        <v>736</v>
      </c>
      <c r="E135" s="35" t="s">
        <v>994</v>
      </c>
      <c r="F135" s="36" t="s">
        <v>38</v>
      </c>
      <c r="G135" s="37" t="str">
        <f aca="false">IF(F135="A","前期",IF(F135="B","後期","通期"))</f>
        <v>前期</v>
      </c>
      <c r="H135" s="38" t="s">
        <v>714</v>
      </c>
      <c r="I135" s="50" t="s">
        <v>995</v>
      </c>
      <c r="J135" s="40" t="n">
        <v>1875</v>
      </c>
      <c r="K135" s="41" t="s">
        <v>163</v>
      </c>
      <c r="N135" s="33" t="s">
        <v>996</v>
      </c>
      <c r="O135" s="34" t="s">
        <v>16</v>
      </c>
      <c r="P135" s="34" t="s">
        <v>16</v>
      </c>
      <c r="Q135" s="35" t="s">
        <v>997</v>
      </c>
      <c r="R135" s="36" t="s">
        <v>38</v>
      </c>
      <c r="S135" s="37" t="str">
        <f aca="false">IF(R135="A","前期",IF(R135="B","後期","通期"))</f>
        <v>前期</v>
      </c>
      <c r="T135" s="38" t="s">
        <v>990</v>
      </c>
      <c r="U135" s="50" t="s">
        <v>991</v>
      </c>
      <c r="V135" s="40"/>
      <c r="W135" s="41" t="s">
        <v>22</v>
      </c>
    </row>
    <row r="136" customFormat="false" ht="30" hidden="false" customHeight="true" outlineLevel="0" collapsed="false">
      <c r="B136" s="33" t="s">
        <v>998</v>
      </c>
      <c r="C136" s="34" t="s">
        <v>999</v>
      </c>
      <c r="D136" s="34" t="s">
        <v>736</v>
      </c>
      <c r="E136" s="35" t="s">
        <v>1000</v>
      </c>
      <c r="F136" s="36" t="s">
        <v>38</v>
      </c>
      <c r="G136" s="37" t="str">
        <f aca="false">IF(F136="A","前期",IF(F136="B","後期","通期"))</f>
        <v>前期</v>
      </c>
      <c r="H136" s="38" t="s">
        <v>1001</v>
      </c>
      <c r="I136" s="50" t="s">
        <v>1002</v>
      </c>
      <c r="J136" s="40" t="n">
        <v>1875</v>
      </c>
      <c r="K136" s="41" t="s">
        <v>758</v>
      </c>
      <c r="N136" s="33" t="s">
        <v>1003</v>
      </c>
      <c r="O136" s="34" t="s">
        <v>16</v>
      </c>
      <c r="P136" s="34" t="s">
        <v>16</v>
      </c>
      <c r="Q136" s="35" t="s">
        <v>1004</v>
      </c>
      <c r="R136" s="45" t="s">
        <v>25</v>
      </c>
      <c r="S136" s="46" t="s">
        <v>26</v>
      </c>
      <c r="T136" s="38" t="s">
        <v>990</v>
      </c>
      <c r="U136" s="50" t="s">
        <v>991</v>
      </c>
      <c r="V136" s="40"/>
      <c r="W136" s="41" t="s">
        <v>945</v>
      </c>
    </row>
    <row r="137" customFormat="false" ht="30" hidden="false" customHeight="true" outlineLevel="0" collapsed="false">
      <c r="B137" s="33" t="s">
        <v>1005</v>
      </c>
      <c r="C137" s="34" t="s">
        <v>1006</v>
      </c>
      <c r="D137" s="34" t="s">
        <v>765</v>
      </c>
      <c r="E137" s="35" t="s">
        <v>1007</v>
      </c>
      <c r="F137" s="36" t="s">
        <v>19</v>
      </c>
      <c r="G137" s="37" t="str">
        <f aca="false">IF(F137="A","前期",IF(F137="B","後期","通期"))</f>
        <v>後期</v>
      </c>
      <c r="H137" s="38" t="s">
        <v>836</v>
      </c>
      <c r="I137" s="50" t="s">
        <v>837</v>
      </c>
      <c r="J137" s="40" t="n">
        <v>1875</v>
      </c>
      <c r="K137" s="41" t="s">
        <v>440</v>
      </c>
      <c r="N137" s="33" t="s">
        <v>1008</v>
      </c>
      <c r="O137" s="34" t="s">
        <v>16</v>
      </c>
      <c r="P137" s="34" t="s">
        <v>16</v>
      </c>
      <c r="Q137" s="35" t="s">
        <v>1009</v>
      </c>
      <c r="R137" s="36" t="s">
        <v>19</v>
      </c>
      <c r="S137" s="37" t="str">
        <f aca="false">IF(R137="A","前期",IF(R137="B","後期","通期"))</f>
        <v>後期</v>
      </c>
      <c r="T137" s="38" t="s">
        <v>990</v>
      </c>
      <c r="U137" s="50" t="s">
        <v>991</v>
      </c>
      <c r="V137" s="40" t="s">
        <v>327</v>
      </c>
      <c r="W137" s="41" t="s">
        <v>1010</v>
      </c>
    </row>
    <row r="138" customFormat="false" ht="30" hidden="false" customHeight="true" outlineLevel="0" collapsed="false">
      <c r="B138" s="33" t="s">
        <v>1011</v>
      </c>
      <c r="C138" s="34" t="s">
        <v>1012</v>
      </c>
      <c r="D138" s="34" t="s">
        <v>765</v>
      </c>
      <c r="E138" s="35" t="s">
        <v>1013</v>
      </c>
      <c r="F138" s="36" t="s">
        <v>19</v>
      </c>
      <c r="G138" s="37" t="str">
        <f aca="false">IF(F138="A","前期",IF(F138="B","後期","通期"))</f>
        <v>後期</v>
      </c>
      <c r="H138" s="38" t="s">
        <v>920</v>
      </c>
      <c r="I138" s="50" t="s">
        <v>921</v>
      </c>
      <c r="J138" s="40" t="n">
        <v>1875</v>
      </c>
      <c r="K138" s="41" t="s">
        <v>163</v>
      </c>
      <c r="N138" s="33" t="s">
        <v>442</v>
      </c>
      <c r="O138" s="34" t="s">
        <v>16</v>
      </c>
      <c r="P138" s="77" t="s">
        <v>441</v>
      </c>
      <c r="Q138" s="35" t="s">
        <v>1014</v>
      </c>
      <c r="R138" s="36" t="s">
        <v>38</v>
      </c>
      <c r="S138" s="37" t="str">
        <f aca="false">IF(R138="A","前期",IF(R138="B","後期","通期"))</f>
        <v>前期</v>
      </c>
      <c r="T138" s="38" t="s">
        <v>1015</v>
      </c>
      <c r="U138" s="50" t="s">
        <v>1016</v>
      </c>
      <c r="V138" s="40"/>
      <c r="W138" s="41" t="s">
        <v>22</v>
      </c>
    </row>
    <row r="139" customFormat="false" ht="30" hidden="false" customHeight="true" outlineLevel="0" collapsed="false">
      <c r="B139" s="33" t="s">
        <v>1017</v>
      </c>
      <c r="C139" s="34" t="s">
        <v>1018</v>
      </c>
      <c r="D139" s="34" t="s">
        <v>16</v>
      </c>
      <c r="E139" s="35" t="s">
        <v>1019</v>
      </c>
      <c r="F139" s="36" t="s">
        <v>19</v>
      </c>
      <c r="G139" s="37" t="str">
        <f aca="false">IF(F139="A","前期",IF(F139="B","後期","通期"))</f>
        <v>後期</v>
      </c>
      <c r="H139" s="38" t="s">
        <v>1020</v>
      </c>
      <c r="I139" s="50" t="s">
        <v>1021</v>
      </c>
      <c r="J139" s="40"/>
      <c r="K139" s="41" t="s">
        <v>767</v>
      </c>
      <c r="N139" s="70" t="s">
        <v>895</v>
      </c>
      <c r="O139" s="71" t="s">
        <v>16</v>
      </c>
      <c r="P139" s="91" t="s">
        <v>894</v>
      </c>
      <c r="Q139" s="72" t="s">
        <v>1022</v>
      </c>
      <c r="R139" s="73" t="s">
        <v>19</v>
      </c>
      <c r="S139" s="37" t="str">
        <f aca="false">IF(R139="A","前期",IF(R139="B","後期","通期"))</f>
        <v>後期</v>
      </c>
      <c r="T139" s="74" t="s">
        <v>1023</v>
      </c>
      <c r="U139" s="50" t="s">
        <v>1024</v>
      </c>
      <c r="V139" s="75"/>
      <c r="W139" s="41" t="s">
        <v>22</v>
      </c>
    </row>
    <row r="140" customFormat="false" ht="30" hidden="false" customHeight="true" outlineLevel="0" collapsed="false">
      <c r="B140" s="33" t="s">
        <v>1018</v>
      </c>
      <c r="C140" s="34" t="s">
        <v>1017</v>
      </c>
      <c r="D140" s="34" t="s">
        <v>16</v>
      </c>
      <c r="E140" s="35" t="s">
        <v>1025</v>
      </c>
      <c r="F140" s="36" t="s">
        <v>19</v>
      </c>
      <c r="G140" s="37" t="str">
        <f aca="false">IF(F140="A","前期",IF(F140="B","後期","通期"))</f>
        <v>後期</v>
      </c>
      <c r="H140" s="38" t="s">
        <v>1026</v>
      </c>
      <c r="I140" s="50" t="s">
        <v>1027</v>
      </c>
      <c r="J140" s="40"/>
      <c r="K140" s="41" t="s">
        <v>1028</v>
      </c>
      <c r="N140" s="60" t="s">
        <v>1029</v>
      </c>
      <c r="O140" s="61"/>
      <c r="P140" s="61"/>
      <c r="Q140" s="62"/>
      <c r="R140" s="63"/>
      <c r="S140" s="64"/>
      <c r="T140" s="65"/>
      <c r="U140" s="66"/>
      <c r="V140" s="67"/>
      <c r="W140" s="68"/>
    </row>
    <row r="141" customFormat="false" ht="30" hidden="false" customHeight="true" outlineLevel="0" collapsed="false">
      <c r="B141" s="33" t="s">
        <v>1030</v>
      </c>
      <c r="C141" s="34" t="s">
        <v>1031</v>
      </c>
      <c r="D141" s="34" t="s">
        <v>774</v>
      </c>
      <c r="E141" s="35" t="s">
        <v>1032</v>
      </c>
      <c r="F141" s="36" t="s">
        <v>38</v>
      </c>
      <c r="G141" s="37" t="str">
        <f aca="false">IF(F141="A","前期",IF(F141="B","後期","通期"))</f>
        <v>前期</v>
      </c>
      <c r="H141" s="38" t="s">
        <v>920</v>
      </c>
      <c r="I141" s="50" t="s">
        <v>921</v>
      </c>
      <c r="J141" s="40"/>
      <c r="K141" s="41" t="s">
        <v>758</v>
      </c>
      <c r="N141" s="42" t="s">
        <v>45</v>
      </c>
      <c r="O141" s="43" t="s">
        <v>16</v>
      </c>
      <c r="P141" s="43" t="s">
        <v>1033</v>
      </c>
      <c r="Q141" s="44" t="s">
        <v>1034</v>
      </c>
      <c r="R141" s="88" t="s">
        <v>19</v>
      </c>
      <c r="S141" s="37" t="str">
        <f aca="false">IF(R141="A","前期",IF(R141="B","後期","通期"))</f>
        <v>後期</v>
      </c>
      <c r="T141" s="69" t="s">
        <v>1035</v>
      </c>
      <c r="U141" s="50" t="s">
        <v>1036</v>
      </c>
      <c r="V141" s="48"/>
      <c r="W141" s="49" t="s">
        <v>22</v>
      </c>
    </row>
    <row r="142" customFormat="false" ht="30" hidden="false" customHeight="true" outlineLevel="0" collapsed="false">
      <c r="B142" s="33" t="s">
        <v>1037</v>
      </c>
      <c r="C142" s="34" t="s">
        <v>1038</v>
      </c>
      <c r="D142" s="34" t="s">
        <v>756</v>
      </c>
      <c r="E142" s="35" t="s">
        <v>1039</v>
      </c>
      <c r="F142" s="36" t="s">
        <v>38</v>
      </c>
      <c r="G142" s="37" t="str">
        <f aca="false">IF(F142="A","前期",IF(F142="B","後期","通期"))</f>
        <v>前期</v>
      </c>
      <c r="H142" s="38" t="s">
        <v>1040</v>
      </c>
      <c r="I142" s="50" t="s">
        <v>1041</v>
      </c>
      <c r="J142" s="40"/>
      <c r="K142" s="41" t="s">
        <v>163</v>
      </c>
      <c r="N142" s="33" t="s">
        <v>1042</v>
      </c>
      <c r="O142" s="34" t="s">
        <v>16</v>
      </c>
      <c r="P142" s="34" t="s">
        <v>16</v>
      </c>
      <c r="Q142" s="35" t="s">
        <v>1043</v>
      </c>
      <c r="R142" s="36" t="s">
        <v>38</v>
      </c>
      <c r="S142" s="37" t="str">
        <f aca="false">IF(R142="A","前期",IF(R142="B","後期","通期"))</f>
        <v>前期</v>
      </c>
      <c r="T142" s="38" t="s">
        <v>1044</v>
      </c>
      <c r="U142" s="50" t="s">
        <v>1045</v>
      </c>
      <c r="V142" s="40" t="s">
        <v>425</v>
      </c>
      <c r="W142" s="49" t="s">
        <v>22</v>
      </c>
    </row>
    <row r="143" customFormat="false" ht="30" hidden="false" customHeight="true" outlineLevel="0" collapsed="false">
      <c r="B143" s="33" t="s">
        <v>834</v>
      </c>
      <c r="C143" s="34" t="s">
        <v>16</v>
      </c>
      <c r="D143" s="34" t="s">
        <v>1046</v>
      </c>
      <c r="E143" s="35" t="s">
        <v>1047</v>
      </c>
      <c r="F143" s="36" t="s">
        <v>38</v>
      </c>
      <c r="G143" s="37" t="str">
        <f aca="false">IF(F143="A","前期",IF(F143="B","後期","通期"))</f>
        <v>前期</v>
      </c>
      <c r="H143" s="38" t="s">
        <v>1048</v>
      </c>
      <c r="I143" s="50" t="s">
        <v>1049</v>
      </c>
      <c r="J143" s="40"/>
      <c r="K143" s="41" t="s">
        <v>858</v>
      </c>
      <c r="N143" s="33" t="s">
        <v>1050</v>
      </c>
      <c r="O143" s="34" t="s">
        <v>16</v>
      </c>
      <c r="P143" s="34" t="s">
        <v>16</v>
      </c>
      <c r="Q143" s="35" t="s">
        <v>1051</v>
      </c>
      <c r="R143" s="45" t="s">
        <v>25</v>
      </c>
      <c r="S143" s="46" t="s">
        <v>26</v>
      </c>
      <c r="T143" s="38" t="s">
        <v>1044</v>
      </c>
      <c r="U143" s="50" t="s">
        <v>1045</v>
      </c>
      <c r="V143" s="40"/>
      <c r="W143" s="41" t="s">
        <v>35</v>
      </c>
    </row>
    <row r="144" customFormat="false" ht="30" hidden="false" customHeight="true" outlineLevel="0" collapsed="false">
      <c r="B144" s="78" t="s">
        <v>1052</v>
      </c>
      <c r="C144" s="79" t="s">
        <v>1053</v>
      </c>
      <c r="D144" s="79" t="s">
        <v>792</v>
      </c>
      <c r="E144" s="80" t="s">
        <v>1054</v>
      </c>
      <c r="F144" s="87" t="s">
        <v>19</v>
      </c>
      <c r="G144" s="82" t="str">
        <f aca="false">IF(F144="A","前期",IF(F144="B","後期","通期"))</f>
        <v>後期</v>
      </c>
      <c r="H144" s="83" t="s">
        <v>1055</v>
      </c>
      <c r="I144" s="84" t="s">
        <v>1056</v>
      </c>
      <c r="J144" s="85"/>
      <c r="K144" s="86" t="s">
        <v>375</v>
      </c>
      <c r="N144" s="78" t="s">
        <v>1057</v>
      </c>
      <c r="O144" s="79" t="s">
        <v>16</v>
      </c>
      <c r="P144" s="79" t="s">
        <v>16</v>
      </c>
      <c r="Q144" s="80" t="s">
        <v>1058</v>
      </c>
      <c r="R144" s="81" t="s">
        <v>25</v>
      </c>
      <c r="S144" s="82" t="s">
        <v>26</v>
      </c>
      <c r="T144" s="83" t="s">
        <v>1059</v>
      </c>
      <c r="U144" s="84" t="s">
        <v>1060</v>
      </c>
      <c r="V144" s="85"/>
      <c r="W144" s="86" t="s">
        <v>35</v>
      </c>
    </row>
    <row r="145" customFormat="false" ht="30" hidden="false" customHeight="true" outlineLevel="0" collapsed="false">
      <c r="C145" s="1"/>
      <c r="D145" s="1"/>
      <c r="J145" s="1"/>
      <c r="K145" s="1"/>
      <c r="O145" s="1"/>
      <c r="P145" s="1"/>
      <c r="V145" s="1"/>
      <c r="W145" s="1"/>
    </row>
    <row r="146" customFormat="false" ht="30" hidden="false" customHeight="true" outlineLevel="0" collapsed="false">
      <c r="B146" s="14"/>
      <c r="E146" s="13"/>
      <c r="F146" s="14"/>
      <c r="G146" s="14"/>
      <c r="H146" s="13"/>
      <c r="I146" s="13"/>
      <c r="J146" s="15"/>
      <c r="K146" s="16"/>
    </row>
    <row r="147" customFormat="false" ht="30" hidden="false" customHeight="true" outlineLevel="0" collapsed="false">
      <c r="B147" s="18" t="s">
        <v>5</v>
      </c>
      <c r="C147" s="19" t="s">
        <v>6</v>
      </c>
      <c r="D147" s="19" t="s">
        <v>7</v>
      </c>
      <c r="E147" s="20" t="s">
        <v>8</v>
      </c>
      <c r="F147" s="19" t="s">
        <v>9</v>
      </c>
      <c r="G147" s="19" t="s">
        <v>9</v>
      </c>
      <c r="H147" s="21" t="s">
        <v>10</v>
      </c>
      <c r="I147" s="22" t="s">
        <v>11</v>
      </c>
      <c r="J147" s="21" t="s">
        <v>12</v>
      </c>
      <c r="K147" s="23" t="s">
        <v>13</v>
      </c>
      <c r="O147" s="1"/>
      <c r="P147" s="1"/>
      <c r="V147" s="1"/>
      <c r="W147" s="1"/>
    </row>
    <row r="148" customFormat="false" ht="30" hidden="false" customHeight="true" outlineLevel="0" collapsed="false">
      <c r="B148" s="33" t="s">
        <v>1061</v>
      </c>
      <c r="C148" s="34"/>
      <c r="D148" s="34"/>
      <c r="E148" s="35"/>
      <c r="F148" s="45" t="s">
        <v>25</v>
      </c>
      <c r="G148" s="46" t="s">
        <v>26</v>
      </c>
      <c r="H148" s="38" t="s">
        <v>1062</v>
      </c>
      <c r="I148" s="50"/>
      <c r="J148" s="40" t="n">
        <v>1886</v>
      </c>
      <c r="K148" s="41" t="s">
        <v>35</v>
      </c>
      <c r="O148" s="1"/>
      <c r="P148" s="1"/>
      <c r="V148" s="1"/>
      <c r="W148" s="1"/>
    </row>
    <row r="149" customFormat="false" ht="30" hidden="false" customHeight="true" outlineLevel="0" collapsed="false">
      <c r="B149" s="33" t="s">
        <v>1063</v>
      </c>
      <c r="C149" s="34"/>
      <c r="D149" s="34"/>
      <c r="E149" s="35"/>
      <c r="F149" s="45" t="s">
        <v>25</v>
      </c>
      <c r="G149" s="46" t="s">
        <v>26</v>
      </c>
      <c r="H149" s="38" t="s">
        <v>1064</v>
      </c>
      <c r="I149" s="50"/>
      <c r="J149" s="40"/>
      <c r="K149" s="41" t="s">
        <v>35</v>
      </c>
      <c r="O149" s="1"/>
      <c r="P149" s="1"/>
      <c r="V149" s="1"/>
      <c r="W149" s="1"/>
    </row>
    <row r="150" customFormat="false" ht="30" hidden="false" customHeight="true" outlineLevel="0" collapsed="false">
      <c r="B150" s="33" t="s">
        <v>1065</v>
      </c>
      <c r="C150" s="34"/>
      <c r="D150" s="34"/>
      <c r="E150" s="35"/>
      <c r="F150" s="45" t="s">
        <v>25</v>
      </c>
      <c r="G150" s="46" t="s">
        <v>26</v>
      </c>
      <c r="H150" s="38" t="s">
        <v>1066</v>
      </c>
      <c r="I150" s="50"/>
      <c r="J150" s="40"/>
      <c r="K150" s="41" t="s">
        <v>35</v>
      </c>
      <c r="O150" s="1"/>
      <c r="P150" s="1"/>
      <c r="V150" s="1"/>
      <c r="W150" s="1"/>
    </row>
    <row r="151" customFormat="false" ht="30" hidden="false" customHeight="true" outlineLevel="0" collapsed="false">
      <c r="B151" s="33" t="s">
        <v>1067</v>
      </c>
      <c r="C151" s="34"/>
      <c r="D151" s="34"/>
      <c r="E151" s="35"/>
      <c r="F151" s="45" t="s">
        <v>25</v>
      </c>
      <c r="G151" s="46" t="s">
        <v>26</v>
      </c>
      <c r="H151" s="38" t="s">
        <v>1068</v>
      </c>
      <c r="I151" s="50"/>
      <c r="J151" s="40" t="n">
        <v>1886</v>
      </c>
      <c r="K151" s="41" t="s">
        <v>35</v>
      </c>
      <c r="O151" s="1"/>
      <c r="P151" s="1"/>
      <c r="V151" s="1"/>
      <c r="W151" s="1"/>
    </row>
    <row r="152" customFormat="false" ht="30" hidden="false" customHeight="true" outlineLevel="0" collapsed="false">
      <c r="B152" s="33" t="s">
        <v>1069</v>
      </c>
      <c r="C152" s="34"/>
      <c r="D152" s="34"/>
      <c r="E152" s="35"/>
      <c r="F152" s="45" t="s">
        <v>25</v>
      </c>
      <c r="G152" s="46" t="s">
        <v>26</v>
      </c>
      <c r="H152" s="38" t="s">
        <v>1070</v>
      </c>
      <c r="I152" s="50"/>
      <c r="J152" s="40"/>
      <c r="K152" s="41" t="s">
        <v>35</v>
      </c>
      <c r="O152" s="1"/>
      <c r="P152" s="1"/>
      <c r="V152" s="1"/>
      <c r="W152" s="1"/>
    </row>
    <row r="153" customFormat="false" ht="30" hidden="false" customHeight="true" outlineLevel="0" collapsed="false">
      <c r="B153" s="33" t="s">
        <v>1071</v>
      </c>
      <c r="C153" s="34"/>
      <c r="D153" s="34"/>
      <c r="E153" s="35"/>
      <c r="F153" s="45" t="s">
        <v>25</v>
      </c>
      <c r="G153" s="46" t="s">
        <v>26</v>
      </c>
      <c r="H153" s="38" t="s">
        <v>1072</v>
      </c>
      <c r="I153" s="50"/>
      <c r="J153" s="40"/>
      <c r="K153" s="41" t="s">
        <v>35</v>
      </c>
      <c r="O153" s="1"/>
      <c r="P153" s="1"/>
      <c r="V153" s="1"/>
      <c r="W153" s="1"/>
    </row>
    <row r="154" customFormat="false" ht="30" hidden="false" customHeight="true" outlineLevel="0" collapsed="false">
      <c r="B154" s="33" t="s">
        <v>1073</v>
      </c>
      <c r="C154" s="34"/>
      <c r="D154" s="34"/>
      <c r="E154" s="35"/>
      <c r="F154" s="45" t="s">
        <v>25</v>
      </c>
      <c r="G154" s="46" t="s">
        <v>26</v>
      </c>
      <c r="H154" s="38" t="s">
        <v>1074</v>
      </c>
      <c r="I154" s="50"/>
      <c r="J154" s="40"/>
      <c r="K154" s="41" t="s">
        <v>35</v>
      </c>
      <c r="O154" s="1"/>
      <c r="P154" s="1"/>
      <c r="V154" s="1"/>
      <c r="W154" s="1"/>
    </row>
    <row r="155" customFormat="false" ht="30" hidden="false" customHeight="true" outlineLevel="0" collapsed="false">
      <c r="B155" s="33" t="s">
        <v>1075</v>
      </c>
      <c r="C155" s="34"/>
      <c r="D155" s="34"/>
      <c r="E155" s="35"/>
      <c r="F155" s="45" t="s">
        <v>25</v>
      </c>
      <c r="G155" s="46" t="s">
        <v>26</v>
      </c>
      <c r="H155" s="38" t="s">
        <v>1076</v>
      </c>
      <c r="I155" s="50"/>
      <c r="J155" s="40"/>
      <c r="K155" s="41" t="s">
        <v>35</v>
      </c>
      <c r="O155" s="1"/>
      <c r="P155" s="1"/>
      <c r="V155" s="1"/>
      <c r="W155" s="1"/>
    </row>
    <row r="156" customFormat="false" ht="30" hidden="false" customHeight="true" outlineLevel="0" collapsed="false">
      <c r="B156" s="33" t="s">
        <v>1077</v>
      </c>
      <c r="C156" s="34" t="s">
        <v>16</v>
      </c>
      <c r="D156" s="34" t="s">
        <v>16</v>
      </c>
      <c r="E156" s="35" t="s">
        <v>1078</v>
      </c>
      <c r="F156" s="36" t="s">
        <v>38</v>
      </c>
      <c r="G156" s="37" t="str">
        <f aca="false">IF(F156="A","前期",IF(F156="B","後期","通期"))</f>
        <v>前期</v>
      </c>
      <c r="H156" s="38" t="s">
        <v>1079</v>
      </c>
      <c r="I156" s="39" t="s">
        <v>1080</v>
      </c>
      <c r="J156" s="40" t="s">
        <v>1081</v>
      </c>
      <c r="K156" s="49" t="s">
        <v>22</v>
      </c>
      <c r="O156" s="1"/>
      <c r="P156" s="1"/>
      <c r="V156" s="1"/>
      <c r="W156" s="1"/>
    </row>
    <row r="157" customFormat="false" ht="30" hidden="false" customHeight="true" outlineLevel="0" collapsed="false">
      <c r="B157" s="33" t="s">
        <v>1082</v>
      </c>
      <c r="C157" s="34" t="s">
        <v>1083</v>
      </c>
      <c r="D157" s="34" t="s">
        <v>1084</v>
      </c>
      <c r="E157" s="35" t="s">
        <v>1085</v>
      </c>
      <c r="F157" s="36" t="s">
        <v>38</v>
      </c>
      <c r="G157" s="37" t="str">
        <f aca="false">IF(F157="A","前期",IF(F157="B","後期","通期"))</f>
        <v>前期</v>
      </c>
      <c r="H157" s="38" t="s">
        <v>1086</v>
      </c>
      <c r="I157" s="50" t="s">
        <v>1087</v>
      </c>
      <c r="J157" s="40" t="s">
        <v>1088</v>
      </c>
      <c r="K157" s="41" t="s">
        <v>163</v>
      </c>
      <c r="O157" s="1"/>
      <c r="P157" s="1"/>
      <c r="V157" s="1"/>
      <c r="W157" s="1"/>
    </row>
    <row r="158" customFormat="false" ht="30" hidden="false" customHeight="true" outlineLevel="0" collapsed="false">
      <c r="B158" s="33" t="s">
        <v>1089</v>
      </c>
      <c r="C158" s="34" t="s">
        <v>1090</v>
      </c>
      <c r="D158" s="34" t="s">
        <v>1091</v>
      </c>
      <c r="E158" s="35" t="s">
        <v>1092</v>
      </c>
      <c r="F158" s="36" t="s">
        <v>19</v>
      </c>
      <c r="G158" s="37" t="str">
        <f aca="false">IF(F158="A","前期",IF(F158="B","後期","通期"))</f>
        <v>後期</v>
      </c>
      <c r="H158" s="38" t="s">
        <v>1086</v>
      </c>
      <c r="I158" s="50" t="s">
        <v>1087</v>
      </c>
      <c r="J158" s="40" t="s">
        <v>1088</v>
      </c>
      <c r="K158" s="41" t="s">
        <v>1093</v>
      </c>
      <c r="O158" s="1"/>
      <c r="P158" s="1"/>
      <c r="V158" s="1"/>
      <c r="W158" s="1"/>
    </row>
    <row r="159" customFormat="false" ht="30" hidden="false" customHeight="true" outlineLevel="0" collapsed="false">
      <c r="B159" s="33" t="s">
        <v>1094</v>
      </c>
      <c r="C159" s="34" t="s">
        <v>1095</v>
      </c>
      <c r="D159" s="34" t="s">
        <v>1091</v>
      </c>
      <c r="E159" s="35" t="s">
        <v>1096</v>
      </c>
      <c r="F159" s="36" t="s">
        <v>19</v>
      </c>
      <c r="G159" s="37" t="str">
        <f aca="false">IF(F159="A","前期",IF(F159="B","後期","通期"))</f>
        <v>後期</v>
      </c>
      <c r="H159" s="38" t="s">
        <v>1097</v>
      </c>
      <c r="I159" s="50" t="s">
        <v>1098</v>
      </c>
      <c r="J159" s="40" t="s">
        <v>1088</v>
      </c>
      <c r="K159" s="41" t="s">
        <v>163</v>
      </c>
      <c r="O159" s="1"/>
      <c r="P159" s="1"/>
      <c r="V159" s="1"/>
      <c r="W159" s="1"/>
    </row>
    <row r="160" customFormat="false" ht="30" hidden="false" customHeight="true" outlineLevel="0" collapsed="false">
      <c r="B160" s="33" t="s">
        <v>1099</v>
      </c>
      <c r="C160" s="34" t="s">
        <v>1100</v>
      </c>
      <c r="D160" s="34" t="s">
        <v>1091</v>
      </c>
      <c r="E160" s="35" t="s">
        <v>1101</v>
      </c>
      <c r="F160" s="36" t="s">
        <v>19</v>
      </c>
      <c r="G160" s="37" t="str">
        <f aca="false">IF(F160="A","前期",IF(F160="B","後期","通期"))</f>
        <v>後期</v>
      </c>
      <c r="H160" s="38" t="s">
        <v>1102</v>
      </c>
      <c r="I160" s="50" t="s">
        <v>1103</v>
      </c>
      <c r="J160" s="40" t="s">
        <v>1088</v>
      </c>
      <c r="K160" s="41" t="s">
        <v>599</v>
      </c>
      <c r="O160" s="1"/>
      <c r="P160" s="1"/>
      <c r="V160" s="1"/>
      <c r="W160" s="1"/>
    </row>
    <row r="161" customFormat="false" ht="30" hidden="false" customHeight="true" outlineLevel="0" collapsed="false">
      <c r="B161" s="33" t="s">
        <v>1104</v>
      </c>
      <c r="C161" s="34" t="s">
        <v>1105</v>
      </c>
      <c r="D161" s="34" t="s">
        <v>1091</v>
      </c>
      <c r="E161" s="35" t="s">
        <v>1106</v>
      </c>
      <c r="F161" s="36" t="s">
        <v>19</v>
      </c>
      <c r="G161" s="37" t="str">
        <f aca="false">IF(F161="A","前期",IF(F161="B","後期","通期"))</f>
        <v>後期</v>
      </c>
      <c r="H161" s="38" t="s">
        <v>1107</v>
      </c>
      <c r="I161" s="50" t="s">
        <v>1108</v>
      </c>
      <c r="J161" s="40" t="s">
        <v>1088</v>
      </c>
      <c r="K161" s="41" t="s">
        <v>163</v>
      </c>
      <c r="O161" s="1"/>
      <c r="P161" s="1"/>
      <c r="V161" s="1"/>
      <c r="W161" s="1"/>
    </row>
    <row r="162" customFormat="false" ht="30" hidden="false" customHeight="true" outlineLevel="0" collapsed="false">
      <c r="B162" s="33" t="s">
        <v>1109</v>
      </c>
      <c r="C162" s="34" t="s">
        <v>1110</v>
      </c>
      <c r="D162" s="34" t="s">
        <v>1084</v>
      </c>
      <c r="E162" s="35" t="s">
        <v>1111</v>
      </c>
      <c r="F162" s="36" t="s">
        <v>38</v>
      </c>
      <c r="G162" s="37" t="str">
        <f aca="false">IF(F162="A","前期",IF(F162="B","後期","通期"))</f>
        <v>前期</v>
      </c>
      <c r="H162" s="38" t="s">
        <v>1112</v>
      </c>
      <c r="I162" s="50" t="s">
        <v>1113</v>
      </c>
      <c r="J162" s="40" t="n">
        <v>1897</v>
      </c>
      <c r="K162" s="41" t="s">
        <v>163</v>
      </c>
      <c r="O162" s="1"/>
      <c r="P162" s="1"/>
      <c r="V162" s="1"/>
      <c r="W162" s="1"/>
    </row>
    <row r="163" customFormat="false" ht="30" hidden="false" customHeight="true" outlineLevel="0" collapsed="false">
      <c r="B163" s="33" t="s">
        <v>1114</v>
      </c>
      <c r="C163" s="34" t="s">
        <v>1115</v>
      </c>
      <c r="D163" s="34" t="s">
        <v>1091</v>
      </c>
      <c r="E163" s="35" t="s">
        <v>1116</v>
      </c>
      <c r="F163" s="36" t="s">
        <v>19</v>
      </c>
      <c r="G163" s="37" t="str">
        <f aca="false">IF(F163="A","前期",IF(F163="B","後期","通期"))</f>
        <v>後期</v>
      </c>
      <c r="H163" s="38" t="s">
        <v>1117</v>
      </c>
      <c r="I163" s="50" t="s">
        <v>1118</v>
      </c>
      <c r="J163" s="40" t="n">
        <v>1897</v>
      </c>
      <c r="K163" s="41" t="s">
        <v>163</v>
      </c>
      <c r="O163" s="1"/>
      <c r="P163" s="1"/>
      <c r="V163" s="1"/>
      <c r="W163" s="1"/>
    </row>
    <row r="164" customFormat="false" ht="30" hidden="false" customHeight="true" outlineLevel="0" collapsed="false">
      <c r="B164" s="33" t="s">
        <v>1119</v>
      </c>
      <c r="C164" s="34" t="s">
        <v>1120</v>
      </c>
      <c r="D164" s="34" t="s">
        <v>1084</v>
      </c>
      <c r="E164" s="35" t="s">
        <v>1121</v>
      </c>
      <c r="F164" s="36" t="s">
        <v>38</v>
      </c>
      <c r="G164" s="37" t="str">
        <f aca="false">IF(F164="A","前期",IF(F164="B","後期","通期"))</f>
        <v>前期</v>
      </c>
      <c r="H164" s="38" t="s">
        <v>1122</v>
      </c>
      <c r="I164" s="50" t="s">
        <v>1123</v>
      </c>
      <c r="J164" s="40" t="s">
        <v>1088</v>
      </c>
      <c r="K164" s="41" t="s">
        <v>163</v>
      </c>
      <c r="O164" s="1"/>
      <c r="P164" s="1"/>
      <c r="V164" s="1"/>
      <c r="W164" s="1"/>
    </row>
    <row r="165" customFormat="false" ht="30" hidden="false" customHeight="true" outlineLevel="0" collapsed="false">
      <c r="B165" s="33" t="s">
        <v>1124</v>
      </c>
      <c r="C165" s="34" t="s">
        <v>1125</v>
      </c>
      <c r="D165" s="34" t="s">
        <v>1091</v>
      </c>
      <c r="E165" s="35" t="s">
        <v>1126</v>
      </c>
      <c r="F165" s="36" t="s">
        <v>19</v>
      </c>
      <c r="G165" s="37" t="str">
        <f aca="false">IF(F165="A","前期",IF(F165="B","後期","通期"))</f>
        <v>後期</v>
      </c>
      <c r="H165" s="38" t="s">
        <v>1122</v>
      </c>
      <c r="I165" s="50" t="s">
        <v>1123</v>
      </c>
      <c r="J165" s="40" t="s">
        <v>1088</v>
      </c>
      <c r="K165" s="41" t="s">
        <v>163</v>
      </c>
      <c r="O165" s="1"/>
      <c r="P165" s="1"/>
      <c r="V165" s="1"/>
      <c r="W165" s="1"/>
    </row>
    <row r="166" customFormat="false" ht="30" hidden="false" customHeight="true" outlineLevel="0" collapsed="false">
      <c r="B166" s="33" t="s">
        <v>1127</v>
      </c>
      <c r="C166" s="34" t="s">
        <v>1128</v>
      </c>
      <c r="D166" s="34" t="s">
        <v>1084</v>
      </c>
      <c r="E166" s="35" t="s">
        <v>1129</v>
      </c>
      <c r="F166" s="36" t="s">
        <v>38</v>
      </c>
      <c r="G166" s="37" t="str">
        <f aca="false">IF(F166="A","前期",IF(F166="B","後期","通期"))</f>
        <v>前期</v>
      </c>
      <c r="H166" s="38" t="s">
        <v>1122</v>
      </c>
      <c r="I166" s="50" t="s">
        <v>1123</v>
      </c>
      <c r="J166" s="40" t="s">
        <v>1088</v>
      </c>
      <c r="K166" s="41" t="s">
        <v>163</v>
      </c>
      <c r="O166" s="1"/>
      <c r="P166" s="1"/>
      <c r="V166" s="1"/>
      <c r="W166" s="1"/>
    </row>
    <row r="167" customFormat="false" ht="30" hidden="false" customHeight="true" outlineLevel="0" collapsed="false">
      <c r="B167" s="33" t="s">
        <v>1130</v>
      </c>
      <c r="C167" s="34" t="s">
        <v>1131</v>
      </c>
      <c r="D167" s="34" t="s">
        <v>1084</v>
      </c>
      <c r="E167" s="35" t="s">
        <v>1132</v>
      </c>
      <c r="F167" s="36" t="s">
        <v>38</v>
      </c>
      <c r="G167" s="37" t="str">
        <f aca="false">IF(F167="A","前期",IF(F167="B","後期","通期"))</f>
        <v>前期</v>
      </c>
      <c r="H167" s="38" t="s">
        <v>1133</v>
      </c>
      <c r="I167" s="50" t="s">
        <v>1134</v>
      </c>
      <c r="J167" s="40" t="n">
        <v>1897</v>
      </c>
      <c r="K167" s="41" t="s">
        <v>163</v>
      </c>
      <c r="O167" s="1"/>
      <c r="P167" s="1"/>
      <c r="V167" s="1"/>
      <c r="W167" s="1"/>
    </row>
    <row r="168" customFormat="false" ht="30" hidden="false" customHeight="true" outlineLevel="0" collapsed="false">
      <c r="B168" s="33" t="s">
        <v>1135</v>
      </c>
      <c r="C168" s="34" t="s">
        <v>1136</v>
      </c>
      <c r="D168" s="34" t="s">
        <v>1084</v>
      </c>
      <c r="E168" s="35" t="s">
        <v>1137</v>
      </c>
      <c r="F168" s="36" t="s">
        <v>38</v>
      </c>
      <c r="G168" s="37" t="str">
        <f aca="false">IF(F168="A","前期",IF(F168="B","後期","通期"))</f>
        <v>前期</v>
      </c>
      <c r="H168" s="38" t="s">
        <v>1138</v>
      </c>
      <c r="I168" s="50" t="s">
        <v>1139</v>
      </c>
      <c r="J168" s="40" t="n">
        <v>1897</v>
      </c>
      <c r="K168" s="41" t="s">
        <v>163</v>
      </c>
      <c r="O168" s="1"/>
      <c r="P168" s="1"/>
      <c r="V168" s="1"/>
      <c r="W168" s="1"/>
    </row>
    <row r="169" customFormat="false" ht="30" hidden="false" customHeight="true" outlineLevel="0" collapsed="false">
      <c r="B169" s="33" t="s">
        <v>1140</v>
      </c>
      <c r="C169" s="34" t="s">
        <v>1141</v>
      </c>
      <c r="D169" s="34" t="s">
        <v>1084</v>
      </c>
      <c r="E169" s="35" t="s">
        <v>1142</v>
      </c>
      <c r="F169" s="36" t="s">
        <v>38</v>
      </c>
      <c r="G169" s="37" t="str">
        <f aca="false">IF(F169="A","前期",IF(F169="B","後期","通期"))</f>
        <v>前期</v>
      </c>
      <c r="H169" s="38" t="s">
        <v>1143</v>
      </c>
      <c r="I169" s="50" t="s">
        <v>1144</v>
      </c>
      <c r="J169" s="40" t="s">
        <v>1088</v>
      </c>
      <c r="K169" s="41" t="s">
        <v>163</v>
      </c>
      <c r="O169" s="1"/>
      <c r="P169" s="1"/>
      <c r="V169" s="1"/>
      <c r="W169" s="1"/>
    </row>
    <row r="170" customFormat="false" ht="30" hidden="false" customHeight="true" outlineLevel="0" collapsed="false">
      <c r="B170" s="33" t="s">
        <v>1145</v>
      </c>
      <c r="C170" s="34" t="s">
        <v>1146</v>
      </c>
      <c r="D170" s="34" t="s">
        <v>1091</v>
      </c>
      <c r="E170" s="35" t="s">
        <v>1147</v>
      </c>
      <c r="F170" s="36" t="s">
        <v>19</v>
      </c>
      <c r="G170" s="37" t="str">
        <f aca="false">IF(F170="A","前期",IF(F170="B","後期","通期"))</f>
        <v>後期</v>
      </c>
      <c r="H170" s="38" t="s">
        <v>1148</v>
      </c>
      <c r="I170" s="50" t="s">
        <v>1149</v>
      </c>
      <c r="J170" s="40" t="s">
        <v>1088</v>
      </c>
      <c r="K170" s="41" t="s">
        <v>599</v>
      </c>
      <c r="O170" s="1"/>
      <c r="P170" s="1"/>
      <c r="V170" s="1"/>
      <c r="W170" s="1"/>
    </row>
    <row r="171" customFormat="false" ht="30" hidden="false" customHeight="true" outlineLevel="0" collapsed="false">
      <c r="B171" s="33" t="s">
        <v>1150</v>
      </c>
      <c r="C171" s="34" t="s">
        <v>1151</v>
      </c>
      <c r="D171" s="34" t="s">
        <v>1084</v>
      </c>
      <c r="E171" s="35" t="s">
        <v>1152</v>
      </c>
      <c r="F171" s="36" t="s">
        <v>38</v>
      </c>
      <c r="G171" s="37" t="str">
        <f aca="false">IF(F171="A","前期",IF(F171="B","後期","通期"))</f>
        <v>前期</v>
      </c>
      <c r="H171" s="38" t="s">
        <v>1148</v>
      </c>
      <c r="I171" s="50" t="s">
        <v>1149</v>
      </c>
      <c r="J171" s="40" t="s">
        <v>1088</v>
      </c>
      <c r="K171" s="41" t="s">
        <v>163</v>
      </c>
      <c r="O171" s="1"/>
      <c r="P171" s="1"/>
      <c r="V171" s="1"/>
      <c r="W171" s="1"/>
    </row>
    <row r="172" customFormat="false" ht="30" hidden="false" customHeight="true" outlineLevel="0" collapsed="false">
      <c r="B172" s="78" t="s">
        <v>1153</v>
      </c>
      <c r="C172" s="79" t="s">
        <v>1154</v>
      </c>
      <c r="D172" s="79" t="s">
        <v>1091</v>
      </c>
      <c r="E172" s="80" t="s">
        <v>1155</v>
      </c>
      <c r="F172" s="87" t="s">
        <v>19</v>
      </c>
      <c r="G172" s="92" t="str">
        <f aca="false">IF(F172="A","前期",IF(F172="B","後期","通期"))</f>
        <v>後期</v>
      </c>
      <c r="H172" s="83" t="s">
        <v>1148</v>
      </c>
      <c r="I172" s="84" t="s">
        <v>1149</v>
      </c>
      <c r="J172" s="85" t="s">
        <v>1156</v>
      </c>
      <c r="K172" s="86" t="s">
        <v>163</v>
      </c>
      <c r="O172" s="1"/>
      <c r="P172" s="1"/>
      <c r="V172" s="1"/>
      <c r="W172" s="1"/>
    </row>
    <row r="173" customFormat="false" ht="30" hidden="false" customHeight="true" outlineLevel="0" collapsed="false">
      <c r="B173" s="93" t="s">
        <v>1157</v>
      </c>
      <c r="O173" s="1"/>
      <c r="P173" s="1"/>
      <c r="V173" s="1"/>
      <c r="W173" s="1"/>
    </row>
    <row r="174" customFormat="false" ht="30" hidden="false" customHeight="true" outlineLevel="0" collapsed="false">
      <c r="B174" s="94" t="s">
        <v>1158</v>
      </c>
      <c r="O174" s="1"/>
      <c r="P174" s="1"/>
      <c r="V174" s="1"/>
      <c r="W174" s="1"/>
    </row>
    <row r="175" customFormat="false" ht="30" hidden="false" customHeight="true" outlineLevel="0" collapsed="false">
      <c r="B175" s="95" t="s">
        <v>1159</v>
      </c>
      <c r="C175" s="1"/>
      <c r="D175" s="1"/>
      <c r="J175" s="1"/>
      <c r="K175" s="1"/>
      <c r="O175" s="1"/>
      <c r="P175" s="1"/>
      <c r="V175" s="1"/>
      <c r="W175" s="1"/>
    </row>
    <row r="176" s="96" customFormat="true" ht="30" hidden="false" customHeight="true" outlineLevel="0" collapsed="false"/>
    <row r="177" s="96" customFormat="true" ht="30" hidden="false" customHeight="true" outlineLevel="0" collapsed="false"/>
    <row r="178" s="96" customFormat="true" ht="30" hidden="false" customHeight="true" outlineLevel="0" collapsed="false"/>
    <row r="179" s="96" customFormat="true" ht="30" hidden="false" customHeight="true" outlineLevel="0" collapsed="false"/>
    <row r="180" s="96" customFormat="true" ht="30" hidden="false" customHeight="true" outlineLevel="0" collapsed="false"/>
    <row r="181" customFormat="false" ht="30" hidden="false" customHeight="true" outlineLevel="0" collapsed="false">
      <c r="C181" s="1"/>
      <c r="D181" s="1"/>
      <c r="J181" s="1"/>
      <c r="K181" s="1"/>
      <c r="O181" s="1"/>
      <c r="P181" s="1"/>
      <c r="V181" s="1"/>
      <c r="W181" s="1"/>
    </row>
    <row r="182" customFormat="false" ht="30" hidden="false" customHeight="true" outlineLevel="0" collapsed="false">
      <c r="C182" s="1"/>
      <c r="D182" s="1"/>
      <c r="J182" s="1"/>
      <c r="K182" s="1"/>
      <c r="O182" s="1"/>
      <c r="P182" s="1"/>
      <c r="V182" s="1"/>
      <c r="W182" s="1"/>
    </row>
    <row r="183" customFormat="false" ht="30" hidden="false" customHeight="true" outlineLevel="0" collapsed="false">
      <c r="C183" s="1"/>
      <c r="D183" s="1"/>
      <c r="J183" s="1"/>
      <c r="K183" s="1"/>
      <c r="O183" s="1"/>
      <c r="P183" s="1"/>
      <c r="V183" s="1"/>
      <c r="W183" s="1"/>
    </row>
    <row r="184" customFormat="false" ht="30" hidden="false" customHeight="true" outlineLevel="0" collapsed="false">
      <c r="C184" s="1"/>
      <c r="D184" s="1"/>
      <c r="J184" s="1"/>
      <c r="K184" s="1"/>
      <c r="O184" s="1"/>
      <c r="P184" s="1"/>
      <c r="V184" s="1"/>
      <c r="W184" s="1"/>
    </row>
    <row r="185" customFormat="false" ht="30" hidden="false" customHeight="true" outlineLevel="0" collapsed="false">
      <c r="C185" s="1"/>
      <c r="D185" s="1"/>
      <c r="J185" s="1"/>
      <c r="K185" s="1"/>
      <c r="O185" s="1"/>
      <c r="P185" s="1"/>
      <c r="V185" s="1"/>
      <c r="W185" s="1"/>
    </row>
    <row r="186" customFormat="false" ht="30" hidden="false" customHeight="true" outlineLevel="0" collapsed="false">
      <c r="C186" s="1"/>
      <c r="D186" s="1"/>
      <c r="J186" s="1"/>
      <c r="K186" s="1"/>
      <c r="O186" s="1"/>
      <c r="P186" s="1"/>
      <c r="V186" s="1"/>
      <c r="W186" s="1"/>
    </row>
    <row r="187" customFormat="false" ht="30" hidden="false" customHeight="true" outlineLevel="0" collapsed="false">
      <c r="C187" s="1"/>
      <c r="D187" s="1"/>
      <c r="J187" s="1"/>
      <c r="K187" s="1"/>
      <c r="O187" s="1"/>
      <c r="P187" s="1"/>
      <c r="V187" s="1"/>
      <c r="W187" s="1"/>
    </row>
    <row r="188" customFormat="false" ht="30" hidden="false" customHeight="true" outlineLevel="0" collapsed="false">
      <c r="C188" s="1"/>
      <c r="D188" s="1"/>
      <c r="J188" s="1"/>
      <c r="K188" s="1"/>
      <c r="O188" s="1"/>
      <c r="P188" s="1"/>
      <c r="V188" s="1"/>
      <c r="W188" s="1"/>
    </row>
    <row r="189" customFormat="false" ht="30" hidden="false" customHeight="true" outlineLevel="0" collapsed="false">
      <c r="C189" s="1"/>
      <c r="D189" s="1"/>
      <c r="J189" s="1"/>
      <c r="K189" s="1"/>
      <c r="O189" s="1"/>
      <c r="P189" s="1"/>
      <c r="V189" s="1"/>
      <c r="W189" s="1"/>
    </row>
    <row r="190" customFormat="false" ht="30" hidden="false" customHeight="true" outlineLevel="0" collapsed="false">
      <c r="C190" s="1"/>
      <c r="D190" s="1"/>
      <c r="J190" s="1"/>
      <c r="K190" s="1"/>
      <c r="O190" s="1"/>
      <c r="P190" s="1"/>
      <c r="V190" s="1"/>
      <c r="W190" s="1"/>
    </row>
    <row r="191" customFormat="false" ht="30" hidden="false" customHeight="true" outlineLevel="0" collapsed="false">
      <c r="C191" s="1"/>
      <c r="D191" s="1"/>
      <c r="J191" s="1"/>
      <c r="K191" s="1"/>
      <c r="O191" s="1"/>
      <c r="P191" s="1"/>
      <c r="V191" s="1"/>
      <c r="W191" s="1"/>
    </row>
    <row r="192" customFormat="false" ht="30" hidden="false" customHeight="true" outlineLevel="0" collapsed="false">
      <c r="C192" s="1"/>
      <c r="D192" s="1"/>
      <c r="J192" s="1"/>
      <c r="K192" s="1"/>
      <c r="O192" s="1"/>
      <c r="P192" s="1"/>
      <c r="V192" s="1"/>
      <c r="W192" s="1"/>
    </row>
    <row r="193" customFormat="false" ht="30" hidden="false" customHeight="true" outlineLevel="0" collapsed="false">
      <c r="C193" s="1"/>
      <c r="D193" s="1"/>
      <c r="J193" s="1"/>
      <c r="K193" s="1"/>
      <c r="O193" s="1"/>
      <c r="P193" s="1"/>
      <c r="V193" s="1"/>
      <c r="W193" s="1"/>
    </row>
    <row r="194" customFormat="false" ht="30" hidden="false" customHeight="true" outlineLevel="0" collapsed="false">
      <c r="C194" s="1"/>
      <c r="D194" s="1"/>
      <c r="J194" s="1"/>
      <c r="K194" s="1"/>
      <c r="O194" s="1"/>
      <c r="P194" s="1"/>
      <c r="V194" s="1"/>
      <c r="W194" s="1"/>
    </row>
    <row r="195" customFormat="false" ht="30" hidden="false" customHeight="true" outlineLevel="0" collapsed="false">
      <c r="C195" s="1"/>
      <c r="D195" s="1"/>
      <c r="J195" s="1"/>
      <c r="K195" s="1"/>
      <c r="O195" s="1"/>
      <c r="P195" s="1"/>
      <c r="V195" s="1"/>
      <c r="W195" s="1"/>
    </row>
    <row r="196" customFormat="false" ht="30" hidden="false" customHeight="true" outlineLevel="0" collapsed="false">
      <c r="C196" s="1"/>
      <c r="D196" s="1"/>
      <c r="J196" s="1"/>
      <c r="K196" s="1"/>
      <c r="O196" s="1"/>
      <c r="P196" s="1"/>
      <c r="V196" s="1"/>
      <c r="W196" s="1"/>
    </row>
    <row r="197" customFormat="false" ht="30" hidden="false" customHeight="true" outlineLevel="0" collapsed="false">
      <c r="C197" s="1"/>
      <c r="D197" s="1"/>
      <c r="J197" s="1"/>
      <c r="K197" s="1"/>
      <c r="O197" s="1"/>
      <c r="P197" s="1"/>
      <c r="V197" s="1"/>
      <c r="W197" s="1"/>
    </row>
    <row r="198" customFormat="false" ht="30" hidden="false" customHeight="true" outlineLevel="0" collapsed="false">
      <c r="C198" s="1"/>
      <c r="D198" s="1"/>
      <c r="J198" s="1"/>
      <c r="K198" s="1"/>
      <c r="O198" s="1"/>
      <c r="P198" s="1"/>
      <c r="V198" s="1"/>
      <c r="W198" s="1"/>
    </row>
    <row r="199" customFormat="false" ht="30" hidden="false" customHeight="true" outlineLevel="0" collapsed="false">
      <c r="C199" s="1"/>
      <c r="D199" s="1"/>
      <c r="J199" s="1"/>
      <c r="K199" s="1"/>
      <c r="O199" s="1"/>
      <c r="P199" s="1"/>
      <c r="V199" s="1"/>
      <c r="W199" s="1"/>
    </row>
    <row r="200" customFormat="false" ht="30" hidden="false" customHeight="true" outlineLevel="0" collapsed="false">
      <c r="C200" s="1"/>
      <c r="D200" s="1"/>
      <c r="J200" s="1"/>
      <c r="K200" s="1"/>
      <c r="O200" s="1"/>
      <c r="P200" s="1"/>
      <c r="V200" s="1"/>
      <c r="W200" s="1"/>
    </row>
    <row r="201" customFormat="false" ht="30" hidden="false" customHeight="true" outlineLevel="0" collapsed="false">
      <c r="C201" s="1"/>
      <c r="D201" s="1"/>
      <c r="J201" s="1"/>
      <c r="K201" s="1"/>
      <c r="O201" s="1"/>
      <c r="P201" s="1"/>
      <c r="V201" s="1"/>
      <c r="W201" s="1"/>
    </row>
    <row r="202" customFormat="false" ht="30" hidden="false" customHeight="true" outlineLevel="0" collapsed="false">
      <c r="C202" s="1"/>
      <c r="D202" s="1"/>
      <c r="J202" s="1"/>
      <c r="K202" s="1"/>
      <c r="O202" s="1"/>
      <c r="P202" s="1"/>
      <c r="V202" s="1"/>
      <c r="W202" s="1"/>
    </row>
    <row r="203" customFormat="false" ht="30" hidden="false" customHeight="true" outlineLevel="0" collapsed="false">
      <c r="C203" s="1"/>
      <c r="D203" s="1"/>
      <c r="J203" s="1"/>
      <c r="K203" s="1"/>
      <c r="O203" s="1"/>
      <c r="P203" s="1"/>
      <c r="V203" s="1"/>
      <c r="W203" s="1"/>
    </row>
    <row r="204" customFormat="false" ht="30" hidden="false" customHeight="true" outlineLevel="0" collapsed="false">
      <c r="C204" s="1"/>
      <c r="D204" s="1"/>
      <c r="J204" s="1"/>
      <c r="K204" s="1"/>
      <c r="O204" s="1"/>
      <c r="P204" s="1"/>
      <c r="V204" s="1"/>
      <c r="W204" s="1"/>
    </row>
    <row r="205" customFormat="false" ht="30" hidden="false" customHeight="true" outlineLevel="0" collapsed="false">
      <c r="C205" s="1"/>
      <c r="D205" s="1"/>
      <c r="J205" s="1"/>
      <c r="K205" s="1"/>
      <c r="O205" s="1"/>
      <c r="P205" s="1"/>
      <c r="V205" s="1"/>
      <c r="W205" s="1"/>
    </row>
    <row r="206" customFormat="false" ht="30" hidden="false" customHeight="true" outlineLevel="0" collapsed="false">
      <c r="C206" s="1"/>
      <c r="D206" s="1"/>
      <c r="J206" s="1"/>
      <c r="K206" s="1"/>
      <c r="O206" s="1"/>
      <c r="P206" s="1"/>
      <c r="V206" s="1"/>
      <c r="W206" s="1"/>
    </row>
    <row r="207" customFormat="false" ht="30" hidden="false" customHeight="true" outlineLevel="0" collapsed="false">
      <c r="C207" s="1"/>
      <c r="D207" s="1"/>
      <c r="J207" s="1"/>
      <c r="K207" s="1"/>
      <c r="O207" s="1"/>
      <c r="P207" s="1"/>
      <c r="V207" s="1"/>
      <c r="W207" s="1"/>
    </row>
    <row r="208" customFormat="false" ht="14.25" hidden="false" customHeight="false" outlineLevel="0" collapsed="false">
      <c r="O208" s="1"/>
      <c r="P208" s="1"/>
      <c r="V208" s="1"/>
      <c r="W208" s="1"/>
    </row>
    <row r="209" customFormat="false" ht="14.25" hidden="false" customHeight="false" outlineLevel="0" collapsed="false">
      <c r="O209" s="1"/>
      <c r="P209" s="1"/>
      <c r="V209" s="1"/>
      <c r="W209" s="1"/>
    </row>
    <row r="210" customFormat="false" ht="14.25" hidden="false" customHeight="false" outlineLevel="0" collapsed="false">
      <c r="O210" s="1"/>
      <c r="P210" s="1"/>
      <c r="V210" s="1"/>
      <c r="W210" s="1"/>
    </row>
    <row r="211" customFormat="false" ht="14.25" hidden="false" customHeight="false" outlineLevel="0" collapsed="false">
      <c r="O211" s="1"/>
      <c r="P211" s="1"/>
      <c r="V211" s="1"/>
      <c r="W211" s="1"/>
    </row>
    <row r="212" customFormat="false" ht="14.25" hidden="false" customHeight="false" outlineLevel="0" collapsed="false">
      <c r="O212" s="1"/>
      <c r="P212" s="1"/>
      <c r="V212" s="1"/>
      <c r="W212" s="1"/>
    </row>
    <row r="213" customFormat="false" ht="14.25" hidden="false" customHeight="false" outlineLevel="0" collapsed="false">
      <c r="O213" s="1"/>
      <c r="P213" s="1"/>
      <c r="V213" s="1"/>
      <c r="W213" s="1"/>
    </row>
    <row r="214" customFormat="false" ht="14.25" hidden="false" customHeight="false" outlineLevel="0" collapsed="false">
      <c r="O214" s="1"/>
      <c r="P214" s="1"/>
      <c r="V214" s="1"/>
      <c r="W214" s="1"/>
    </row>
    <row r="215" customFormat="false" ht="14.25" hidden="false" customHeight="false" outlineLevel="0" collapsed="false">
      <c r="O215" s="1"/>
      <c r="P215" s="1"/>
      <c r="V215" s="1"/>
      <c r="W215" s="1"/>
    </row>
    <row r="216" customFormat="false" ht="14.25" hidden="false" customHeight="false" outlineLevel="0" collapsed="false">
      <c r="O216" s="1"/>
      <c r="P216" s="1"/>
      <c r="V216" s="1"/>
      <c r="W216" s="1"/>
    </row>
    <row r="217" customFormat="false" ht="14.25" hidden="false" customHeight="false" outlineLevel="0" collapsed="false">
      <c r="O217" s="1"/>
      <c r="P217" s="1"/>
      <c r="V217" s="1"/>
      <c r="W217" s="1"/>
    </row>
    <row r="218" customFormat="false" ht="14.25" hidden="false" customHeight="false" outlineLevel="0" collapsed="false">
      <c r="O218" s="1"/>
      <c r="P218" s="1"/>
      <c r="V218" s="1"/>
      <c r="W218" s="1"/>
    </row>
    <row r="219" customFormat="false" ht="14.25" hidden="false" customHeight="false" outlineLevel="0" collapsed="false">
      <c r="O219" s="1"/>
      <c r="P219" s="1"/>
      <c r="V219" s="1"/>
      <c r="W219" s="1"/>
    </row>
    <row r="220" customFormat="false" ht="14.25" hidden="false" customHeight="false" outlineLevel="0" collapsed="false">
      <c r="O220" s="1"/>
      <c r="P220" s="1"/>
      <c r="V220" s="1"/>
      <c r="W220" s="1"/>
    </row>
    <row r="221" customFormat="false" ht="14.25" hidden="false" customHeight="false" outlineLevel="0" collapsed="false">
      <c r="O221" s="1"/>
      <c r="P221" s="1"/>
      <c r="V221" s="1"/>
      <c r="W221" s="1"/>
    </row>
    <row r="222" customFormat="false" ht="14.25" hidden="false" customHeight="false" outlineLevel="0" collapsed="false">
      <c r="O222" s="1"/>
      <c r="P222" s="1"/>
      <c r="V222" s="1"/>
      <c r="W222" s="1"/>
    </row>
    <row r="223" customFormat="false" ht="14.25" hidden="false" customHeight="false" outlineLevel="0" collapsed="false">
      <c r="O223" s="1"/>
      <c r="P223" s="1"/>
      <c r="V223" s="1"/>
      <c r="W223" s="1"/>
    </row>
    <row r="224" customFormat="false" ht="14.25" hidden="false" customHeight="false" outlineLevel="0" collapsed="false">
      <c r="O224" s="1"/>
      <c r="P224" s="1"/>
      <c r="V224" s="1"/>
      <c r="W224" s="1"/>
    </row>
    <row r="225" customFormat="false" ht="14.25" hidden="false" customHeight="false" outlineLevel="0" collapsed="false">
      <c r="O225" s="1"/>
      <c r="P225" s="1"/>
      <c r="V225" s="1"/>
      <c r="W225" s="1"/>
    </row>
    <row r="226" customFormat="false" ht="14.25" hidden="false" customHeight="false" outlineLevel="0" collapsed="false">
      <c r="O226" s="1"/>
      <c r="P226" s="1"/>
      <c r="V226" s="1"/>
      <c r="W226" s="1"/>
    </row>
    <row r="227" customFormat="false" ht="14.25" hidden="false" customHeight="false" outlineLevel="0" collapsed="false">
      <c r="O227" s="1"/>
      <c r="P227" s="1"/>
      <c r="V227" s="1"/>
      <c r="W227" s="1"/>
    </row>
    <row r="228" customFormat="false" ht="14.25" hidden="false" customHeight="false" outlineLevel="0" collapsed="false">
      <c r="O228" s="1"/>
      <c r="P228" s="1"/>
      <c r="V228" s="1"/>
      <c r="W228" s="1"/>
    </row>
    <row r="229" customFormat="false" ht="14.25" hidden="false" customHeight="false" outlineLevel="0" collapsed="false">
      <c r="O229" s="1"/>
      <c r="P229" s="1"/>
      <c r="V229" s="1"/>
      <c r="W229" s="1"/>
    </row>
    <row r="230" customFormat="false" ht="14.25" hidden="false" customHeight="false" outlineLevel="0" collapsed="false">
      <c r="O230" s="1"/>
      <c r="P230" s="1"/>
      <c r="V230" s="1"/>
      <c r="W230" s="1"/>
    </row>
    <row r="231" customFormat="false" ht="14.25" hidden="false" customHeight="false" outlineLevel="0" collapsed="false">
      <c r="O231" s="1"/>
      <c r="P231" s="1"/>
      <c r="V231" s="1"/>
      <c r="W231" s="1"/>
    </row>
    <row r="232" customFormat="false" ht="14.25" hidden="false" customHeight="false" outlineLevel="0" collapsed="false">
      <c r="O232" s="1"/>
      <c r="P232" s="1"/>
      <c r="V232" s="1"/>
      <c r="W232" s="1"/>
    </row>
    <row r="233" customFormat="false" ht="14.25" hidden="false" customHeight="false" outlineLevel="0" collapsed="false">
      <c r="O233" s="1"/>
      <c r="P233" s="1"/>
      <c r="V233" s="1"/>
      <c r="W233" s="1"/>
    </row>
    <row r="234" customFormat="false" ht="14.25" hidden="false" customHeight="false" outlineLevel="0" collapsed="false">
      <c r="O234" s="1"/>
      <c r="P234" s="1"/>
      <c r="V234" s="1"/>
      <c r="W234" s="1"/>
    </row>
    <row r="235" customFormat="false" ht="14.25" hidden="false" customHeight="false" outlineLevel="0" collapsed="false">
      <c r="O235" s="1"/>
      <c r="P235" s="1"/>
      <c r="V235" s="1"/>
      <c r="W235" s="1"/>
    </row>
    <row r="236" customFormat="false" ht="14.25" hidden="false" customHeight="false" outlineLevel="0" collapsed="false">
      <c r="O236" s="1"/>
      <c r="P236" s="1"/>
      <c r="V236" s="1"/>
      <c r="W236" s="1"/>
    </row>
    <row r="237" customFormat="false" ht="14.25" hidden="false" customHeight="false" outlineLevel="0" collapsed="false">
      <c r="O237" s="1"/>
      <c r="P237" s="1"/>
      <c r="V237" s="1"/>
      <c r="W237" s="1"/>
    </row>
    <row r="238" customFormat="false" ht="14.25" hidden="false" customHeight="false" outlineLevel="0" collapsed="false">
      <c r="O238" s="1"/>
      <c r="P238" s="1"/>
      <c r="V238" s="1"/>
      <c r="W238" s="1"/>
    </row>
    <row r="239" customFormat="false" ht="14.25" hidden="false" customHeight="false" outlineLevel="0" collapsed="false">
      <c r="O239" s="1"/>
      <c r="P239" s="1"/>
      <c r="V239" s="1"/>
      <c r="W239" s="1"/>
    </row>
    <row r="240" customFormat="false" ht="14.25" hidden="false" customHeight="false" outlineLevel="0" collapsed="false">
      <c r="O240" s="1"/>
      <c r="P240" s="1"/>
      <c r="V240" s="1"/>
      <c r="W240" s="1"/>
    </row>
    <row r="241" customFormat="false" ht="14.25" hidden="false" customHeight="false" outlineLevel="0" collapsed="false">
      <c r="O241" s="1"/>
      <c r="P241" s="1"/>
      <c r="V241" s="1"/>
      <c r="W241" s="1"/>
    </row>
    <row r="242" customFormat="false" ht="14.25" hidden="false" customHeight="false" outlineLevel="0" collapsed="false">
      <c r="O242" s="1"/>
      <c r="P242" s="1"/>
      <c r="V242" s="1"/>
      <c r="W242" s="1"/>
    </row>
    <row r="243" customFormat="false" ht="14.25" hidden="false" customHeight="false" outlineLevel="0" collapsed="false">
      <c r="O243" s="1"/>
      <c r="P243" s="1"/>
      <c r="V243" s="1"/>
      <c r="W243" s="1"/>
    </row>
    <row r="244" customFormat="false" ht="14.25" hidden="false" customHeight="false" outlineLevel="0" collapsed="false">
      <c r="O244" s="1"/>
      <c r="P244" s="1"/>
      <c r="V244" s="1"/>
      <c r="W244" s="1"/>
    </row>
    <row r="245" customFormat="false" ht="14.25" hidden="false" customHeight="false" outlineLevel="0" collapsed="false">
      <c r="O245" s="1"/>
      <c r="P245" s="1"/>
      <c r="V245" s="1"/>
      <c r="W245" s="1"/>
    </row>
    <row r="246" customFormat="false" ht="14.25" hidden="false" customHeight="false" outlineLevel="0" collapsed="false">
      <c r="O246" s="1"/>
      <c r="P246" s="1"/>
      <c r="V246" s="1"/>
      <c r="W246" s="1"/>
    </row>
    <row r="247" customFormat="false" ht="14.25" hidden="false" customHeight="false" outlineLevel="0" collapsed="false">
      <c r="O247" s="1"/>
      <c r="P247" s="1"/>
      <c r="V247" s="1"/>
      <c r="W247" s="1"/>
    </row>
    <row r="248" customFormat="false" ht="14.25" hidden="false" customHeight="false" outlineLevel="0" collapsed="false">
      <c r="O248" s="1"/>
      <c r="P248" s="1"/>
      <c r="V248" s="1"/>
      <c r="W248" s="1"/>
    </row>
    <row r="249" customFormat="false" ht="14.25" hidden="false" customHeight="false" outlineLevel="0" collapsed="false">
      <c r="O249" s="1"/>
      <c r="P249" s="1"/>
      <c r="V249" s="1"/>
      <c r="W249" s="1"/>
    </row>
    <row r="250" customFormat="false" ht="14.25" hidden="false" customHeight="false" outlineLevel="0" collapsed="false">
      <c r="O250" s="1"/>
      <c r="P250" s="1"/>
      <c r="V250" s="1"/>
      <c r="W250" s="1"/>
    </row>
    <row r="251" customFormat="false" ht="14.25" hidden="false" customHeight="false" outlineLevel="0" collapsed="false">
      <c r="O251" s="1"/>
      <c r="P251" s="1"/>
      <c r="V251" s="1"/>
      <c r="W251" s="1"/>
    </row>
    <row r="252" customFormat="false" ht="14.25" hidden="false" customHeight="false" outlineLevel="0" collapsed="false">
      <c r="O252" s="1"/>
      <c r="P252" s="1"/>
      <c r="V252" s="1"/>
      <c r="W252" s="1"/>
    </row>
    <row r="253" customFormat="false" ht="14.25" hidden="false" customHeight="false" outlineLevel="0" collapsed="false">
      <c r="O253" s="1"/>
      <c r="P253" s="1"/>
      <c r="V253" s="1"/>
      <c r="W253" s="1"/>
    </row>
    <row r="254" customFormat="false" ht="14.25" hidden="false" customHeight="false" outlineLevel="0" collapsed="false">
      <c r="O254" s="1"/>
      <c r="P254" s="1"/>
      <c r="V254" s="1"/>
      <c r="W254" s="1"/>
    </row>
    <row r="255" customFormat="false" ht="14.25" hidden="false" customHeight="false" outlineLevel="0" collapsed="false">
      <c r="O255" s="1"/>
      <c r="P255" s="1"/>
      <c r="V255" s="1"/>
      <c r="W255" s="1"/>
    </row>
    <row r="256" customFormat="false" ht="14.25" hidden="false" customHeight="false" outlineLevel="0" collapsed="false">
      <c r="O256" s="1"/>
      <c r="P256" s="1"/>
      <c r="V256" s="1"/>
      <c r="W256" s="1"/>
    </row>
    <row r="257" customFormat="false" ht="14.25" hidden="false" customHeight="false" outlineLevel="0" collapsed="false">
      <c r="O257" s="1"/>
      <c r="P257" s="1"/>
      <c r="V257" s="1"/>
      <c r="W257" s="1"/>
    </row>
    <row r="258" customFormat="false" ht="14.25" hidden="false" customHeight="false" outlineLevel="0" collapsed="false">
      <c r="O258" s="1"/>
      <c r="P258" s="1"/>
      <c r="V258" s="1"/>
      <c r="W258" s="1"/>
    </row>
    <row r="259" customFormat="false" ht="14.25" hidden="false" customHeight="false" outlineLevel="0" collapsed="false">
      <c r="O259" s="1"/>
      <c r="P259" s="1"/>
      <c r="V259" s="1"/>
      <c r="W259" s="1"/>
    </row>
    <row r="260" customFormat="false" ht="14.25" hidden="false" customHeight="false" outlineLevel="0" collapsed="false">
      <c r="O260" s="1"/>
      <c r="P260" s="1"/>
      <c r="V260" s="1"/>
      <c r="W260" s="1"/>
    </row>
    <row r="261" customFormat="false" ht="14.25" hidden="false" customHeight="false" outlineLevel="0" collapsed="false">
      <c r="O261" s="1"/>
      <c r="P261" s="1"/>
      <c r="V261" s="1"/>
      <c r="W261" s="1"/>
    </row>
    <row r="262" customFormat="false" ht="14.25" hidden="false" customHeight="false" outlineLevel="0" collapsed="false">
      <c r="O262" s="1"/>
      <c r="P262" s="1"/>
      <c r="V262" s="1"/>
      <c r="W262" s="1"/>
    </row>
    <row r="263" customFormat="false" ht="14.25" hidden="false" customHeight="false" outlineLevel="0" collapsed="false">
      <c r="O263" s="1"/>
      <c r="P263" s="1"/>
      <c r="V263" s="1"/>
      <c r="W263" s="1"/>
    </row>
    <row r="264" customFormat="false" ht="14.25" hidden="false" customHeight="false" outlineLevel="0" collapsed="false">
      <c r="O264" s="1"/>
      <c r="P264" s="1"/>
      <c r="V264" s="1"/>
      <c r="W264" s="1"/>
    </row>
    <row r="265" customFormat="false" ht="14.25" hidden="false" customHeight="false" outlineLevel="0" collapsed="false">
      <c r="O265" s="1"/>
      <c r="P265" s="1"/>
      <c r="V265" s="1"/>
      <c r="W265" s="1"/>
    </row>
    <row r="266" customFormat="false" ht="14.25" hidden="false" customHeight="false" outlineLevel="0" collapsed="false">
      <c r="O266" s="1"/>
      <c r="P266" s="1"/>
      <c r="V266" s="1"/>
      <c r="W266" s="1"/>
    </row>
    <row r="267" customFormat="false" ht="14.25" hidden="false" customHeight="false" outlineLevel="0" collapsed="false">
      <c r="O267" s="1"/>
      <c r="P267" s="1"/>
      <c r="V267" s="1"/>
      <c r="W267" s="1"/>
    </row>
    <row r="268" customFormat="false" ht="14.25" hidden="false" customHeight="false" outlineLevel="0" collapsed="false">
      <c r="O268" s="1"/>
      <c r="P268" s="1"/>
      <c r="V268" s="1"/>
      <c r="W268" s="1"/>
    </row>
    <row r="269" customFormat="false" ht="14.25" hidden="false" customHeight="false" outlineLevel="0" collapsed="false">
      <c r="O269" s="1"/>
      <c r="P269" s="1"/>
      <c r="V269" s="1"/>
      <c r="W269" s="1"/>
    </row>
    <row r="270" customFormat="false" ht="14.25" hidden="false" customHeight="false" outlineLevel="0" collapsed="false">
      <c r="O270" s="1"/>
      <c r="P270" s="1"/>
      <c r="V270" s="1"/>
      <c r="W270" s="1"/>
    </row>
    <row r="271" customFormat="false" ht="14.25" hidden="false" customHeight="false" outlineLevel="0" collapsed="false">
      <c r="O271" s="1"/>
      <c r="P271" s="1"/>
      <c r="V271" s="1"/>
      <c r="W271" s="1"/>
    </row>
    <row r="272" customFormat="false" ht="14.25" hidden="false" customHeight="false" outlineLevel="0" collapsed="false">
      <c r="O272" s="1"/>
      <c r="P272" s="1"/>
      <c r="V272" s="1"/>
      <c r="W272" s="1"/>
    </row>
    <row r="273" customFormat="false" ht="14.25" hidden="false" customHeight="false" outlineLevel="0" collapsed="false">
      <c r="O273" s="1"/>
      <c r="P273" s="1"/>
      <c r="V273" s="1"/>
      <c r="W273" s="1"/>
    </row>
    <row r="274" customFormat="false" ht="14.25" hidden="false" customHeight="false" outlineLevel="0" collapsed="false">
      <c r="O274" s="1"/>
      <c r="P274" s="1"/>
      <c r="V274" s="1"/>
      <c r="W274" s="1"/>
    </row>
    <row r="275" customFormat="false" ht="14.25" hidden="false" customHeight="false" outlineLevel="0" collapsed="false">
      <c r="O275" s="1"/>
      <c r="P275" s="1"/>
      <c r="V275" s="1"/>
      <c r="W275" s="1"/>
    </row>
    <row r="276" customFormat="false" ht="14.25" hidden="false" customHeight="false" outlineLevel="0" collapsed="false">
      <c r="O276" s="1"/>
      <c r="P276" s="1"/>
      <c r="V276" s="1"/>
      <c r="W276" s="1"/>
    </row>
    <row r="277" customFormat="false" ht="14.25" hidden="false" customHeight="false" outlineLevel="0" collapsed="false">
      <c r="O277" s="1"/>
      <c r="P277" s="1"/>
      <c r="V277" s="1"/>
      <c r="W277" s="1"/>
    </row>
    <row r="278" customFormat="false" ht="14.25" hidden="false" customHeight="false" outlineLevel="0" collapsed="false">
      <c r="O278" s="1"/>
      <c r="P278" s="1"/>
      <c r="V278" s="1"/>
      <c r="W278" s="1"/>
    </row>
    <row r="279" customFormat="false" ht="14.25" hidden="false" customHeight="false" outlineLevel="0" collapsed="false">
      <c r="O279" s="1"/>
      <c r="P279" s="1"/>
      <c r="V279" s="1"/>
      <c r="W279" s="1"/>
    </row>
    <row r="280" customFormat="false" ht="14.25" hidden="false" customHeight="false" outlineLevel="0" collapsed="false">
      <c r="O280" s="1"/>
      <c r="P280" s="1"/>
      <c r="V280" s="1"/>
      <c r="W280" s="1"/>
    </row>
    <row r="281" customFormat="false" ht="14.25" hidden="false" customHeight="false" outlineLevel="0" collapsed="false">
      <c r="O281" s="1"/>
      <c r="P281" s="1"/>
      <c r="V281" s="1"/>
      <c r="W281" s="1"/>
    </row>
    <row r="282" customFormat="false" ht="14.25" hidden="false" customHeight="false" outlineLevel="0" collapsed="false">
      <c r="O282" s="1"/>
      <c r="P282" s="1"/>
      <c r="V282" s="1"/>
      <c r="W282" s="1"/>
    </row>
    <row r="283" customFormat="false" ht="14.25" hidden="false" customHeight="false" outlineLevel="0" collapsed="false">
      <c r="O283" s="1"/>
      <c r="P283" s="1"/>
      <c r="V283" s="1"/>
      <c r="W283" s="1"/>
    </row>
    <row r="284" customFormat="false" ht="14.25" hidden="false" customHeight="false" outlineLevel="0" collapsed="false">
      <c r="O284" s="1"/>
      <c r="P284" s="1"/>
      <c r="V284" s="1"/>
      <c r="W284" s="1"/>
    </row>
    <row r="285" customFormat="false" ht="14.25" hidden="false" customHeight="false" outlineLevel="0" collapsed="false">
      <c r="O285" s="1"/>
      <c r="P285" s="1"/>
      <c r="V285" s="1"/>
      <c r="W285" s="1"/>
    </row>
    <row r="286" customFormat="false" ht="14.25" hidden="false" customHeight="false" outlineLevel="0" collapsed="false">
      <c r="O286" s="1"/>
      <c r="P286" s="1"/>
      <c r="V286" s="1"/>
      <c r="W286" s="1"/>
    </row>
    <row r="287" customFormat="false" ht="14.25" hidden="false" customHeight="false" outlineLevel="0" collapsed="false">
      <c r="O287" s="1"/>
      <c r="P287" s="1"/>
      <c r="V287" s="1"/>
      <c r="W287" s="1"/>
    </row>
  </sheetData>
  <sheetProtection sheet="true" password="ddda" objects="true" scenarios="true"/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4T08:55:48Z</dcterms:created>
  <dc:creator>EBISAWA</dc:creator>
  <dc:description/>
  <dc:language>en-US</dc:language>
  <cp:lastModifiedBy>EBISAWA</cp:lastModifiedBy>
  <cp:lastPrinted>2005-07-29T05:12:36Z</cp:lastPrinted>
  <dcterms:modified xsi:type="dcterms:W3CDTF">2005-07-29T05:12:41Z</dcterms:modified>
  <cp:revision>0</cp:revision>
  <dc:subject/>
  <dc:title/>
</cp:coreProperties>
</file>